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Home" sheetId="1" state="visible" r:id="rId2"/>
    <sheet name="Power - Recip" sheetId="2" state="visible" r:id="rId3"/>
    <sheet name="Power - Centrif" sheetId="3" state="visible" r:id="rId4"/>
    <sheet name="P-E Diagram Air" sheetId="4" state="visible" r:id="rId5"/>
  </sheets>
  <definedNames>
    <definedName function="false" hidden="false" name="AirDichargePressure" vbProcedure="false">'P-E Diagram Air'!$D$38</definedName>
    <definedName function="false" hidden="false" name="AirDischargeEnthalpy" vbProcedure="false">'P-E Diagram Air'!$E$38</definedName>
    <definedName function="false" hidden="false" name="AirDischargePressure" vbProcedure="false">'P-E Diagram Air'!$F$11</definedName>
    <definedName function="false" hidden="false" name="AirInletEnthalpy" vbProcedure="false">'P-E Diagram Air'!$E$31</definedName>
    <definedName function="false" hidden="false" name="AirInletPressure" vbProcedure="false">'P-E Diagram Air'!$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10">
  <si>
    <t xml:space="preserve">Chapter 6: Fans, Blowers, and Compressors</t>
  </si>
  <si>
    <t xml:space="preserve">Rules of Thumb for Chemical Engineers, 5th Edition</t>
  </si>
  <si>
    <t xml:space="preserve">by Stephen Hall</t>
  </si>
  <si>
    <t xml:space="preserve">This Excel workbook includes Visual Basic for Application function subroutines.</t>
  </si>
  <si>
    <t xml:space="preserve">Macros must be enabled for them to work.</t>
  </si>
  <si>
    <t xml:space="preserve">The following Text Boxes contain the syntax for the functions.</t>
  </si>
  <si>
    <t xml:space="preserve">Copy them to the worksheet where you want to use the functions for ready reference.</t>
  </si>
  <si>
    <t xml:space="preserve">Inputs</t>
  </si>
  <si>
    <t xml:space="preserve">Fluid</t>
  </si>
  <si>
    <t xml:space="preserve">Air</t>
  </si>
  <si>
    <t xml:space="preserve">flow rate</t>
  </si>
  <si>
    <t xml:space="preserve">m3/h at inlet conditions</t>
  </si>
  <si>
    <t xml:space="preserve">cfm at inlet conditions</t>
  </si>
  <si>
    <t xml:space="preserve">Inlet pressure</t>
  </si>
  <si>
    <t xml:space="preserve">kPa-absolute</t>
  </si>
  <si>
    <t xml:space="preserve">psia</t>
  </si>
  <si>
    <t xml:space="preserve">Inlet temperature</t>
  </si>
  <si>
    <t xml:space="preserve">C</t>
  </si>
  <si>
    <t xml:space="preserve">F</t>
  </si>
  <si>
    <t xml:space="preserve">Discharge pressure</t>
  </si>
  <si>
    <t xml:space="preserve">Number of stages</t>
  </si>
  <si>
    <t xml:space="preserve">Intermediate Lookup Values and Calculations</t>
  </si>
  <si>
    <t xml:space="preserve">Overall compression ratio</t>
  </si>
  <si>
    <t xml:space="preserve">Compression ratio per stage</t>
  </si>
  <si>
    <t xml:space="preserve">Gas constant</t>
  </si>
  <si>
    <t xml:space="preserve">R</t>
  </si>
  <si>
    <t xml:space="preserve">MW</t>
  </si>
  <si>
    <t xml:space="preserve">heat capacity ratio</t>
  </si>
  <si>
    <t xml:space="preserve">k</t>
  </si>
  <si>
    <t xml:space="preserve">density at inlet</t>
  </si>
  <si>
    <t xml:space="preserve">kg/m3</t>
  </si>
  <si>
    <t xml:space="preserve">lb/ft3</t>
  </si>
  <si>
    <t xml:space="preserve">density = (P M) / (R T)</t>
  </si>
  <si>
    <t xml:space="preserve">mass flow rate</t>
  </si>
  <si>
    <t xml:space="preserve">kg/s</t>
  </si>
  <si>
    <t xml:space="preserve">lb/s</t>
  </si>
  <si>
    <t xml:space="preserve">Outputs</t>
  </si>
  <si>
    <t xml:space="preserve">Reciprocating Compressor - GPSA Shortcut Formula</t>
  </si>
  <si>
    <t xml:space="preserve">N</t>
  </si>
  <si>
    <t xml:space="preserve">Q</t>
  </si>
  <si>
    <t xml:space="preserve">m3/h at 100 kPa</t>
  </si>
  <si>
    <t xml:space="preserve">cfm at 14.5 psia</t>
  </si>
  <si>
    <t xml:space="preserve">Adjustment for high speed compressor (see text)</t>
  </si>
  <si>
    <t xml:space="preserve">Brake Power (shaft power)</t>
  </si>
  <si>
    <t xml:space="preserve">kW</t>
  </si>
  <si>
    <t xml:space="preserve">hp</t>
  </si>
  <si>
    <t xml:space="preserve">kw</t>
  </si>
  <si>
    <t xml:space="preserve">motor efficiency</t>
  </si>
  <si>
    <t xml:space="preserve">Intercooler temperature approach</t>
  </si>
  <si>
    <t xml:space="preserve">Polytropic Efficiency</t>
  </si>
  <si>
    <t xml:space="preserve">Critical pressure</t>
  </si>
  <si>
    <t xml:space="preserve">atm</t>
  </si>
  <si>
    <t xml:space="preserve">Critical temperature</t>
  </si>
  <si>
    <t xml:space="preserve">Stage 1</t>
  </si>
  <si>
    <t xml:space="preserve">Compressibility factor using Redlich-Kwong EOS</t>
  </si>
  <si>
    <t xml:space="preserve">Inlet compressibility</t>
  </si>
  <si>
    <t xml:space="preserve">Z</t>
  </si>
  <si>
    <t xml:space="preserve">Discharge compressibility</t>
  </si>
  <si>
    <t xml:space="preserve">Average compressibility</t>
  </si>
  <si>
    <t xml:space="preserve">Polytropic compression</t>
  </si>
  <si>
    <t xml:space="preserve">Polytropic exponent</t>
  </si>
  <si>
    <t xml:space="preserve">n</t>
  </si>
  <si>
    <t xml:space="preserve">Stage discharge pressure</t>
  </si>
  <si>
    <t xml:space="preserve">Discharge temperature</t>
  </si>
  <si>
    <t xml:space="preserve">Polytropic head</t>
  </si>
  <si>
    <t xml:space="preserve">kN-m/kg</t>
  </si>
  <si>
    <t xml:space="preserve">ft-lbf/lbm</t>
  </si>
  <si>
    <t xml:space="preserve">Polytropic gas power</t>
  </si>
  <si>
    <t xml:space="preserve">Stage 2</t>
  </si>
  <si>
    <t xml:space="preserve">Stage inlet temperature</t>
  </si>
  <si>
    <t xml:space="preserve">Stage inlet density</t>
  </si>
  <si>
    <t xml:space="preserve">Stage 3</t>
  </si>
  <si>
    <t xml:space="preserve">Total gas power</t>
  </si>
  <si>
    <t xml:space="preserve">Add for mechanical losses</t>
  </si>
  <si>
    <t xml:space="preserve">Brake power (shaft power)</t>
  </si>
  <si>
    <t xml:space="preserve">Isentropic Efficiency</t>
  </si>
  <si>
    <t xml:space="preserve">Intermediate Calculation</t>
  </si>
  <si>
    <t xml:space="preserve">Density</t>
  </si>
  <si>
    <t xml:space="preserve">Results</t>
  </si>
  <si>
    <t xml:space="preserve">Enthalpy of Compression</t>
  </si>
  <si>
    <t xml:space="preserve">kJ/kg</t>
  </si>
  <si>
    <t xml:space="preserve">Work</t>
  </si>
  <si>
    <t xml:space="preserve">kJ/h</t>
  </si>
  <si>
    <t xml:space="preserve">Mechanical losses in the compressor</t>
  </si>
  <si>
    <t xml:space="preserve">Shaft power</t>
  </si>
  <si>
    <t xml:space="preserve">Stage-by-Stage Calculations by Interpolating the P-E Data</t>
  </si>
  <si>
    <t xml:space="preserve">Entry Point into Table and Interpolation Ratio</t>
  </si>
  <si>
    <t xml:space="preserve">Interpolation of the Enthalpy Data Table</t>
  </si>
  <si>
    <t xml:space="preserve">Point</t>
  </si>
  <si>
    <t xml:space="preserve">Pressure</t>
  </si>
  <si>
    <t xml:space="preserve">Enthalpy</t>
  </si>
  <si>
    <t xml:space="preserve">Temperature</t>
  </si>
  <si>
    <t xml:space="preserve">Entropy</t>
  </si>
  <si>
    <t xml:space="preserve">Comment</t>
  </si>
  <si>
    <t xml:space="preserve">Interpolation</t>
  </si>
  <si>
    <t xml:space="preserve">Compression enthalpy</t>
  </si>
  <si>
    <t xml:space="preserve">Inlet conditions</t>
  </si>
  <si>
    <t xml:space="preserve">Compress with constant entropy</t>
  </si>
  <si>
    <t xml:space="preserve">Apply isentropic compression efficiency</t>
  </si>
  <si>
    <t xml:space="preserve">Cool with intercooler</t>
  </si>
  <si>
    <t xml:space="preserve">Cool with aftercooler</t>
  </si>
  <si>
    <t xml:space="preserve">Data</t>
  </si>
  <si>
    <t xml:space="preserve">Source: Perry's Chemical Engineers' Handbook, 6th Edition, Table 3-212</t>
  </si>
  <si>
    <t xml:space="preserve">Fluid:</t>
  </si>
  <si>
    <t xml:space="preserve">Constant Temperature</t>
  </si>
  <si>
    <t xml:space="preserve">Constant Entropy</t>
  </si>
  <si>
    <t xml:space="preserve">deg K</t>
  </si>
  <si>
    <t xml:space="preserve">bar</t>
  </si>
  <si>
    <t xml:space="preserve">Interpolated Enthalpy at stage discharge pressures</t>
  </si>
  <si>
    <t xml:space="preserve">kJ/(kg-C)</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0"/>
    <numFmt numFmtId="168" formatCode="_(* #,##0_);_(* \(#,##0\);_(* \-??_);_(@_)"/>
    <numFmt numFmtId="169" formatCode="_(* #,##0.0000_);_(* \(#,##0.0000\);_(* \-??_);_(@_)"/>
    <numFmt numFmtId="170" formatCode="_(* #,##0.000_);_(* \(#,##0.000\);_(* \-??_);_(@_)"/>
    <numFmt numFmtId="171" formatCode="General"/>
    <numFmt numFmtId="172" formatCode="0.0"/>
  </numFmts>
  <fonts count="14">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sz val="10"/>
      <name val="Arial"/>
      <family val="2"/>
    </font>
    <font>
      <i val="true"/>
      <sz val="10"/>
      <name val="Arial"/>
      <family val="2"/>
    </font>
    <font>
      <b val="true"/>
      <sz val="10"/>
      <color rgb="FF000000"/>
      <name val="Arial"/>
      <family val="0"/>
    </font>
    <font>
      <sz val="9"/>
      <name val="Arial"/>
      <family val="2"/>
    </font>
    <font>
      <sz val="10"/>
      <color rgb="FFFF0000"/>
      <name val="Arial"/>
      <family val="2"/>
    </font>
    <font>
      <b val="true"/>
      <sz val="11.75"/>
      <color rgb="FF000000"/>
      <name val="Arial"/>
      <family val="2"/>
    </font>
    <font>
      <sz val="9.75"/>
      <color rgb="FF000000"/>
      <name val="Arial"/>
      <family val="2"/>
    </font>
    <font>
      <b val="true"/>
      <sz val="9.7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3" borderId="0" xfId="15" applyFont="true" applyBorder="true" applyAlignment="true" applyProtection="true">
      <alignment horizontal="general" vertical="bottom" textRotation="0" wrapText="false" indent="0" shrinkToFit="false"/>
      <protection locked="true" hidden="false"/>
    </xf>
    <xf numFmtId="170" fontId="6" fillId="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general" vertical="bottom" textRotation="0" wrapText="false" indent="0" shrinkToFit="false"/>
      <protection locked="true" hidden="false"/>
    </xf>
    <xf numFmtId="169" fontId="6" fillId="4" borderId="0"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thalpy-Pressure Diagram for Air</a:t>
            </a:r>
          </a:p>
        </c:rich>
      </c:tx>
      <c:layout>
        <c:manualLayout>
          <c:xMode val="edge"/>
          <c:yMode val="edge"/>
          <c:x val="0.326447648310092"/>
          <c:y val="0.0364326104072722"/>
        </c:manualLayout>
      </c:layout>
      <c:overlay val="0"/>
      <c:spPr>
        <a:noFill/>
        <a:ln w="0">
          <a:noFill/>
        </a:ln>
      </c:spPr>
    </c:title>
    <c:autoTitleDeleted val="0"/>
    <c:plotArea>
      <c:layout>
        <c:manualLayout>
          <c:xMode val="edge"/>
          <c:yMode val="edge"/>
          <c:x val="0.0557315055542425"/>
          <c:y val="0.127120463817909"/>
          <c:w val="0.931316473646892"/>
          <c:h val="0.811180302054255"/>
        </c:manualLayout>
      </c:layout>
      <c:scatterChart>
        <c:scatterStyle val="lineMarker"/>
        <c:varyColors val="0"/>
        <c:ser>
          <c:idx val="0"/>
          <c:order val="0"/>
          <c:tx>
            <c:strRef>
              <c:f>"200"</c:f>
              <c:strCache>
                <c:ptCount val="1"/>
                <c:pt idx="0">
                  <c:v>2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C$51:$C$65</c:f>
              <c:numCache>
                <c:formatCode>General</c:formatCode>
                <c:ptCount val="15"/>
                <c:pt idx="0">
                  <c:v>199.7</c:v>
                </c:pt>
                <c:pt idx="1">
                  <c:v>197.7</c:v>
                </c:pt>
                <c:pt idx="2">
                  <c:v>195.2</c:v>
                </c:pt>
                <c:pt idx="3">
                  <c:v>190.1</c:v>
                </c:pt>
                <c:pt idx="4">
                  <c:v>179.7</c:v>
                </c:pt>
                <c:pt idx="5">
                  <c:v>163.9</c:v>
                </c:pt>
                <c:pt idx="6">
                  <c:v>158.7</c:v>
                </c:pt>
                <c:pt idx="7">
                  <c:v>148.8</c:v>
                </c:pt>
                <c:pt idx="8">
                  <c:v>129.2</c:v>
                </c:pt>
                <c:pt idx="9">
                  <c:v>117.6</c:v>
                </c:pt>
                <c:pt idx="10">
                  <c:v>111.7</c:v>
                </c:pt>
                <c:pt idx="11">
                  <c:v>109</c:v>
                </c:pt>
                <c:pt idx="12">
                  <c:v>108.5</c:v>
                </c:pt>
                <c:pt idx="13">
                  <c:v>111.4</c:v>
                </c:pt>
                <c:pt idx="14">
                  <c:v>116</c:v>
                </c:pt>
              </c:numCache>
            </c:numRef>
          </c:xVal>
          <c:yVal>
            <c:numRef>
              <c:f>'P-E Diagram Air'!$B$51:$B$65</c:f>
              <c:numCache>
                <c:formatCode>General</c:formatCode>
                <c:ptCount val="15"/>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numCache>
            </c:numRef>
          </c:yVal>
          <c:smooth val="1"/>
        </c:ser>
        <c:ser>
          <c:idx val="1"/>
          <c:order val="1"/>
          <c:tx>
            <c:strRef>
              <c:f>"220"</c:f>
              <c:strCache>
                <c:ptCount val="1"/>
                <c:pt idx="0">
                  <c:v>22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D$51:$D$66</c:f>
              <c:numCache>
                <c:formatCode>General</c:formatCode>
                <c:ptCount val="16"/>
                <c:pt idx="0">
                  <c:v>219.8</c:v>
                </c:pt>
                <c:pt idx="1">
                  <c:v>218.1</c:v>
                </c:pt>
                <c:pt idx="2">
                  <c:v>216.1</c:v>
                </c:pt>
                <c:pt idx="3">
                  <c:v>211.9</c:v>
                </c:pt>
                <c:pt idx="4">
                  <c:v>203.5</c:v>
                </c:pt>
                <c:pt idx="5">
                  <c:v>191.1</c:v>
                </c:pt>
                <c:pt idx="6">
                  <c:v>187.1</c:v>
                </c:pt>
                <c:pt idx="7">
                  <c:v>179.4</c:v>
                </c:pt>
                <c:pt idx="8">
                  <c:v>163.2</c:v>
                </c:pt>
                <c:pt idx="9">
                  <c:v>152.2</c:v>
                </c:pt>
                <c:pt idx="10">
                  <c:v>145.6</c:v>
                </c:pt>
                <c:pt idx="11">
                  <c:v>142</c:v>
                </c:pt>
                <c:pt idx="12">
                  <c:v>140.1</c:v>
                </c:pt>
                <c:pt idx="13">
                  <c:v>142</c:v>
                </c:pt>
                <c:pt idx="14">
                  <c:v>146.1</c:v>
                </c:pt>
                <c:pt idx="15">
                  <c:v>157.4</c:v>
                </c:pt>
              </c:numCache>
            </c:numRef>
          </c:xVal>
          <c:yVal>
            <c:numRef>
              <c:f>'P-E Diagram Air'!$B$51:$B$66</c:f>
              <c:numCache>
                <c:formatCode>General</c:formatCode>
                <c:ptCount val="16"/>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numCache>
            </c:numRef>
          </c:yVal>
          <c:smooth val="1"/>
        </c:ser>
        <c:ser>
          <c:idx val="2"/>
          <c:order val="2"/>
          <c:tx>
            <c:strRef>
              <c:f>"240"</c:f>
              <c:strCache>
                <c:ptCount val="1"/>
                <c:pt idx="0">
                  <c:v>24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E$51:$E$66</c:f>
              <c:numCache>
                <c:formatCode>General</c:formatCode>
                <c:ptCount val="16"/>
                <c:pt idx="0">
                  <c:v>239.9</c:v>
                </c:pt>
                <c:pt idx="1">
                  <c:v>238.5</c:v>
                </c:pt>
                <c:pt idx="2">
                  <c:v>236.7</c:v>
                </c:pt>
                <c:pt idx="3">
                  <c:v>233.2</c:v>
                </c:pt>
                <c:pt idx="4">
                  <c:v>226.3</c:v>
                </c:pt>
                <c:pt idx="5">
                  <c:v>216.1</c:v>
                </c:pt>
                <c:pt idx="6">
                  <c:v>212.9</c:v>
                </c:pt>
                <c:pt idx="7">
                  <c:v>206.7</c:v>
                </c:pt>
                <c:pt idx="8">
                  <c:v>193.4</c:v>
                </c:pt>
                <c:pt idx="9">
                  <c:v>183.6</c:v>
                </c:pt>
                <c:pt idx="10">
                  <c:v>177.1</c:v>
                </c:pt>
                <c:pt idx="11">
                  <c:v>173.2</c:v>
                </c:pt>
                <c:pt idx="12">
                  <c:v>170.5</c:v>
                </c:pt>
                <c:pt idx="13">
                  <c:v>171.7</c:v>
                </c:pt>
                <c:pt idx="14">
                  <c:v>175.3</c:v>
                </c:pt>
                <c:pt idx="15">
                  <c:v>185.9</c:v>
                </c:pt>
              </c:numCache>
            </c:numRef>
          </c:xVal>
          <c:yVal>
            <c:numRef>
              <c:f>'P-E Diagram Air'!$B$51:$B$66</c:f>
              <c:numCache>
                <c:formatCode>General</c:formatCode>
                <c:ptCount val="16"/>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numCache>
            </c:numRef>
          </c:yVal>
          <c:smooth val="1"/>
        </c:ser>
        <c:ser>
          <c:idx val="3"/>
          <c:order val="3"/>
          <c:tx>
            <c:strRef>
              <c:f>"260"</c:f>
              <c:strCache>
                <c:ptCount val="1"/>
                <c:pt idx="0">
                  <c:v>2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F$51:$F$67</c:f>
              <c:numCache>
                <c:formatCode>General</c:formatCode>
                <c:ptCount val="17"/>
                <c:pt idx="0">
                  <c:v>260</c:v>
                </c:pt>
                <c:pt idx="1">
                  <c:v>258.8</c:v>
                </c:pt>
                <c:pt idx="2">
                  <c:v>257.3</c:v>
                </c:pt>
                <c:pt idx="3">
                  <c:v>254.3</c:v>
                </c:pt>
                <c:pt idx="4">
                  <c:v>248.5</c:v>
                </c:pt>
                <c:pt idx="5">
                  <c:v>240</c:v>
                </c:pt>
                <c:pt idx="6">
                  <c:v>237.3</c:v>
                </c:pt>
                <c:pt idx="7">
                  <c:v>232.2</c:v>
                </c:pt>
                <c:pt idx="8">
                  <c:v>221</c:v>
                </c:pt>
                <c:pt idx="9">
                  <c:v>212.5</c:v>
                </c:pt>
                <c:pt idx="10">
                  <c:v>206.6</c:v>
                </c:pt>
                <c:pt idx="11">
                  <c:v>202.7</c:v>
                </c:pt>
                <c:pt idx="12">
                  <c:v>199.7</c:v>
                </c:pt>
                <c:pt idx="13">
                  <c:v>200.5</c:v>
                </c:pt>
                <c:pt idx="14">
                  <c:v>203.6</c:v>
                </c:pt>
                <c:pt idx="15">
                  <c:v>213.7</c:v>
                </c:pt>
                <c:pt idx="16">
                  <c:v>226.4</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4"/>
          <c:order val="4"/>
          <c:tx>
            <c:strRef>
              <c:f>"280"</c:f>
              <c:strCache>
                <c:ptCount val="1"/>
                <c:pt idx="0">
                  <c:v>28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G$51:$G$67</c:f>
              <c:numCache>
                <c:formatCode>General</c:formatCode>
                <c:ptCount val="17"/>
                <c:pt idx="0">
                  <c:v>280.2</c:v>
                </c:pt>
                <c:pt idx="1">
                  <c:v>279.1</c:v>
                </c:pt>
                <c:pt idx="2">
                  <c:v>277.8</c:v>
                </c:pt>
                <c:pt idx="3">
                  <c:v>275.2</c:v>
                </c:pt>
                <c:pt idx="4">
                  <c:v>270.2</c:v>
                </c:pt>
                <c:pt idx="5">
                  <c:v>263.1</c:v>
                </c:pt>
                <c:pt idx="6">
                  <c:v>260.8</c:v>
                </c:pt>
                <c:pt idx="7">
                  <c:v>256.4</c:v>
                </c:pt>
                <c:pt idx="8">
                  <c:v>247</c:v>
                </c:pt>
                <c:pt idx="9">
                  <c:v>239.6</c:v>
                </c:pt>
                <c:pt idx="10">
                  <c:v>234.3</c:v>
                </c:pt>
                <c:pt idx="11">
                  <c:v>230.8</c:v>
                </c:pt>
                <c:pt idx="12">
                  <c:v>227.8</c:v>
                </c:pt>
                <c:pt idx="13">
                  <c:v>228.4</c:v>
                </c:pt>
                <c:pt idx="14">
                  <c:v>231.2</c:v>
                </c:pt>
                <c:pt idx="15">
                  <c:v>240.3</c:v>
                </c:pt>
                <c:pt idx="16">
                  <c:v>253.2</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5"/>
          <c:order val="5"/>
          <c:tx>
            <c:strRef>
              <c:f>"300"</c:f>
              <c:strCache>
                <c:ptCount val="1"/>
                <c:pt idx="0">
                  <c:v>3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H$51:$H$67</c:f>
              <c:numCache>
                <c:formatCode>General</c:formatCode>
                <c:ptCount val="17"/>
                <c:pt idx="0">
                  <c:v>300.3</c:v>
                </c:pt>
                <c:pt idx="1">
                  <c:v>299.4</c:v>
                </c:pt>
                <c:pt idx="2">
                  <c:v>298.3</c:v>
                </c:pt>
                <c:pt idx="3">
                  <c:v>296</c:v>
                </c:pt>
                <c:pt idx="4">
                  <c:v>291.7</c:v>
                </c:pt>
                <c:pt idx="5">
                  <c:v>285.6</c:v>
                </c:pt>
                <c:pt idx="6">
                  <c:v>283.7</c:v>
                </c:pt>
                <c:pt idx="7">
                  <c:v>279.9</c:v>
                </c:pt>
                <c:pt idx="8">
                  <c:v>271.8</c:v>
                </c:pt>
                <c:pt idx="9">
                  <c:v>265.5</c:v>
                </c:pt>
                <c:pt idx="10">
                  <c:v>260.8</c:v>
                </c:pt>
                <c:pt idx="11">
                  <c:v>257.7</c:v>
                </c:pt>
                <c:pt idx="12">
                  <c:v>254.8</c:v>
                </c:pt>
                <c:pt idx="13">
                  <c:v>255.4</c:v>
                </c:pt>
                <c:pt idx="14">
                  <c:v>258.1</c:v>
                </c:pt>
                <c:pt idx="15">
                  <c:v>267.3</c:v>
                </c:pt>
                <c:pt idx="16">
                  <c:v>279.5</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6"/>
          <c:order val="6"/>
          <c:tx>
            <c:strRef>
              <c:f>"350"</c:f>
              <c:strCache>
                <c:ptCount val="1"/>
                <c:pt idx="0">
                  <c:v>35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I$51:$I$67</c:f>
              <c:numCache>
                <c:formatCode>General</c:formatCode>
                <c:ptCount val="17"/>
                <c:pt idx="0">
                  <c:v>350.7</c:v>
                </c:pt>
                <c:pt idx="1">
                  <c:v>350</c:v>
                </c:pt>
                <c:pt idx="2">
                  <c:v>349.2</c:v>
                </c:pt>
                <c:pt idx="3">
                  <c:v>347.7</c:v>
                </c:pt>
                <c:pt idx="4">
                  <c:v>344.6</c:v>
                </c:pt>
                <c:pt idx="5">
                  <c:v>340.4</c:v>
                </c:pt>
                <c:pt idx="6">
                  <c:v>339</c:v>
                </c:pt>
                <c:pt idx="7">
                  <c:v>336.5</c:v>
                </c:pt>
                <c:pt idx="8">
                  <c:v>330.9</c:v>
                </c:pt>
                <c:pt idx="9">
                  <c:v>326.5</c:v>
                </c:pt>
                <c:pt idx="10">
                  <c:v>323.2</c:v>
                </c:pt>
                <c:pt idx="11">
                  <c:v>320.9</c:v>
                </c:pt>
                <c:pt idx="12">
                  <c:v>319.1</c:v>
                </c:pt>
                <c:pt idx="13">
                  <c:v>319.9</c:v>
                </c:pt>
                <c:pt idx="14">
                  <c:v>322.6</c:v>
                </c:pt>
                <c:pt idx="15">
                  <c:v>331.6</c:v>
                </c:pt>
                <c:pt idx="16">
                  <c:v>343.4</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7"/>
          <c:order val="7"/>
          <c:tx>
            <c:strRef>
              <c:f>"400"</c:f>
              <c:strCache>
                <c:ptCount val="1"/>
                <c:pt idx="0">
                  <c:v>4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J$51:$J$67</c:f>
              <c:numCache>
                <c:formatCode>General</c:formatCode>
                <c:ptCount val="17"/>
                <c:pt idx="0">
                  <c:v>401.2</c:v>
                </c:pt>
                <c:pt idx="1">
                  <c:v>400.8</c:v>
                </c:pt>
                <c:pt idx="2">
                  <c:v>400.2</c:v>
                </c:pt>
                <c:pt idx="3">
                  <c:v>399.1</c:v>
                </c:pt>
                <c:pt idx="4">
                  <c:v>397</c:v>
                </c:pt>
                <c:pt idx="5">
                  <c:v>394</c:v>
                </c:pt>
                <c:pt idx="6">
                  <c:v>393.1</c:v>
                </c:pt>
                <c:pt idx="7">
                  <c:v>391.3</c:v>
                </c:pt>
                <c:pt idx="8">
                  <c:v>387.5</c:v>
                </c:pt>
                <c:pt idx="9">
                  <c:v>384.5</c:v>
                </c:pt>
                <c:pt idx="10">
                  <c:v>382.3</c:v>
                </c:pt>
                <c:pt idx="11">
                  <c:v>380.9</c:v>
                </c:pt>
                <c:pt idx="12">
                  <c:v>380</c:v>
                </c:pt>
                <c:pt idx="13">
                  <c:v>381.3</c:v>
                </c:pt>
                <c:pt idx="14">
                  <c:v>384.2</c:v>
                </c:pt>
                <c:pt idx="15">
                  <c:v>393.8</c:v>
                </c:pt>
                <c:pt idx="16">
                  <c:v>405.1</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8"/>
          <c:order val="8"/>
          <c:tx>
            <c:strRef>
              <c:f>"500"</c:f>
              <c:strCache>
                <c:ptCount val="1"/>
                <c:pt idx="0">
                  <c:v>5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K$51:$K$67</c:f>
              <c:numCache>
                <c:formatCode>General</c:formatCode>
                <c:ptCount val="17"/>
                <c:pt idx="0">
                  <c:v>503.4</c:v>
                </c:pt>
                <c:pt idx="1">
                  <c:v>503.2</c:v>
                </c:pt>
                <c:pt idx="2">
                  <c:v>502.9</c:v>
                </c:pt>
                <c:pt idx="3">
                  <c:v>502.4</c:v>
                </c:pt>
                <c:pt idx="4">
                  <c:v>501.5</c:v>
                </c:pt>
                <c:pt idx="5">
                  <c:v>500.6</c:v>
                </c:pt>
                <c:pt idx="6">
                  <c:v>499.8</c:v>
                </c:pt>
                <c:pt idx="7">
                  <c:v>499</c:v>
                </c:pt>
                <c:pt idx="8">
                  <c:v>497.5</c:v>
                </c:pt>
                <c:pt idx="9">
                  <c:v>496.6</c:v>
                </c:pt>
                <c:pt idx="10">
                  <c:v>496</c:v>
                </c:pt>
                <c:pt idx="11">
                  <c:v>495.9</c:v>
                </c:pt>
                <c:pt idx="12">
                  <c:v>496.8</c:v>
                </c:pt>
                <c:pt idx="13">
                  <c:v>499.1</c:v>
                </c:pt>
                <c:pt idx="14">
                  <c:v>502.6</c:v>
                </c:pt>
                <c:pt idx="15">
                  <c:v>512.3</c:v>
                </c:pt>
                <c:pt idx="16">
                  <c:v>524.4</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9"/>
          <c:order val="9"/>
          <c:tx>
            <c:strRef>
              <c:f>"600"</c:f>
              <c:strCache>
                <c:ptCount val="1"/>
                <c:pt idx="0">
                  <c:v>6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L$51:$L$67</c:f>
              <c:numCache>
                <c:formatCode>General</c:formatCode>
                <c:ptCount val="17"/>
                <c:pt idx="0">
                  <c:v>607.5</c:v>
                </c:pt>
                <c:pt idx="1">
                  <c:v>607.4</c:v>
                </c:pt>
                <c:pt idx="2">
                  <c:v>607.3</c:v>
                </c:pt>
                <c:pt idx="3">
                  <c:v>607.2</c:v>
                </c:pt>
                <c:pt idx="4">
                  <c:v>606.9</c:v>
                </c:pt>
                <c:pt idx="5">
                  <c:v>606.8</c:v>
                </c:pt>
                <c:pt idx="6">
                  <c:v>606.7</c:v>
                </c:pt>
                <c:pt idx="7">
                  <c:v>606.6</c:v>
                </c:pt>
                <c:pt idx="8">
                  <c:v>606.6</c:v>
                </c:pt>
                <c:pt idx="9">
                  <c:v>607</c:v>
                </c:pt>
                <c:pt idx="10">
                  <c:v>607.6</c:v>
                </c:pt>
                <c:pt idx="11">
                  <c:v>608.5</c:v>
                </c:pt>
                <c:pt idx="12">
                  <c:v>611</c:v>
                </c:pt>
                <c:pt idx="13">
                  <c:v>614.3</c:v>
                </c:pt>
                <c:pt idx="14">
                  <c:v>618.5</c:v>
                </c:pt>
                <c:pt idx="15">
                  <c:v>625.8</c:v>
                </c:pt>
                <c:pt idx="16">
                  <c:v>641.2</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0"/>
          <c:order val="10"/>
          <c:tx>
            <c:strRef>
              <c:f>"800"</c:f>
              <c:strCache>
                <c:ptCount val="1"/>
                <c:pt idx="0">
                  <c:v>8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M$51:$M$67</c:f>
              <c:numCache>
                <c:formatCode>General</c:formatCode>
                <c:ptCount val="17"/>
                <c:pt idx="0">
                  <c:v>822.5</c:v>
                </c:pt>
                <c:pt idx="1">
                  <c:v>822.6</c:v>
                </c:pt>
                <c:pt idx="2">
                  <c:v>822.7</c:v>
                </c:pt>
                <c:pt idx="3">
                  <c:v>823</c:v>
                </c:pt>
                <c:pt idx="4">
                  <c:v>823.7</c:v>
                </c:pt>
                <c:pt idx="5">
                  <c:v>824.3</c:v>
                </c:pt>
                <c:pt idx="6">
                  <c:v>825.1</c:v>
                </c:pt>
                <c:pt idx="7">
                  <c:v>825.8</c:v>
                </c:pt>
                <c:pt idx="8">
                  <c:v>827.8</c:v>
                </c:pt>
                <c:pt idx="9">
                  <c:v>829.9</c:v>
                </c:pt>
                <c:pt idx="10">
                  <c:v>832.2</c:v>
                </c:pt>
                <c:pt idx="11">
                  <c:v>834.5</c:v>
                </c:pt>
                <c:pt idx="12">
                  <c:v>839.4</c:v>
                </c:pt>
                <c:pt idx="13">
                  <c:v>844.6</c:v>
                </c:pt>
                <c:pt idx="14">
                  <c:v>850.1</c:v>
                </c:pt>
                <c:pt idx="15">
                  <c:v>862</c:v>
                </c:pt>
                <c:pt idx="16">
                  <c:v>875.1</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1"/>
          <c:order val="11"/>
          <c:tx>
            <c:strRef>
              <c:f>"1000"</c:f>
              <c:strCache>
                <c:ptCount val="1"/>
                <c:pt idx="0">
                  <c:v>10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N$51:$N$67</c:f>
              <c:numCache>
                <c:formatCode>General</c:formatCode>
                <c:ptCount val="17"/>
                <c:pt idx="0">
                  <c:v>1046.8</c:v>
                </c:pt>
                <c:pt idx="1">
                  <c:v>1046.9</c:v>
                </c:pt>
                <c:pt idx="2">
                  <c:v>1047.2</c:v>
                </c:pt>
                <c:pt idx="3">
                  <c:v>1047.7</c:v>
                </c:pt>
                <c:pt idx="4">
                  <c:v>1048.8</c:v>
                </c:pt>
                <c:pt idx="5">
                  <c:v>1050</c:v>
                </c:pt>
                <c:pt idx="6">
                  <c:v>1051.1</c:v>
                </c:pt>
                <c:pt idx="7">
                  <c:v>1052.4</c:v>
                </c:pt>
                <c:pt idx="8">
                  <c:v>1055.5</c:v>
                </c:pt>
                <c:pt idx="9">
                  <c:v>1058.7</c:v>
                </c:pt>
                <c:pt idx="10">
                  <c:v>1062</c:v>
                </c:pt>
                <c:pt idx="11">
                  <c:v>1065.3</c:v>
                </c:pt>
                <c:pt idx="12">
                  <c:v>1072</c:v>
                </c:pt>
                <c:pt idx="13">
                  <c:v>1078.8</c:v>
                </c:pt>
                <c:pt idx="14">
                  <c:v>1085.5</c:v>
                </c:pt>
                <c:pt idx="15">
                  <c:v>1099.3</c:v>
                </c:pt>
                <c:pt idx="16">
                  <c:v>1113.3</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2"/>
          <c:order val="12"/>
          <c:tx>
            <c:strRef>
              <c:f>"1200"</c:f>
              <c:strCache>
                <c:ptCount val="1"/>
                <c:pt idx="0">
                  <c:v>12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O$51:$O$67</c:f>
              <c:numCache>
                <c:formatCode>General</c:formatCode>
                <c:ptCount val="17"/>
                <c:pt idx="0">
                  <c:v>1278</c:v>
                </c:pt>
                <c:pt idx="1">
                  <c:v>1279</c:v>
                </c:pt>
                <c:pt idx="2">
                  <c:v>1279</c:v>
                </c:pt>
                <c:pt idx="3">
                  <c:v>1280</c:v>
                </c:pt>
                <c:pt idx="4">
                  <c:v>1281</c:v>
                </c:pt>
                <c:pt idx="5">
                  <c:v>1283</c:v>
                </c:pt>
                <c:pt idx="6">
                  <c:v>1284</c:v>
                </c:pt>
                <c:pt idx="7">
                  <c:v>1286</c:v>
                </c:pt>
                <c:pt idx="8">
                  <c:v>1290</c:v>
                </c:pt>
                <c:pt idx="9">
                  <c:v>1294</c:v>
                </c:pt>
                <c:pt idx="10">
                  <c:v>1298</c:v>
                </c:pt>
                <c:pt idx="11">
                  <c:v>1302</c:v>
                </c:pt>
                <c:pt idx="12">
                  <c:v>1310</c:v>
                </c:pt>
                <c:pt idx="13">
                  <c:v>1318</c:v>
                </c:pt>
                <c:pt idx="14">
                  <c:v>1326</c:v>
                </c:pt>
                <c:pt idx="15">
                  <c:v>1341</c:v>
                </c:pt>
                <c:pt idx="16">
                  <c:v>1356</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3"/>
          <c:order val="13"/>
          <c:tx>
            <c:strRef>
              <c:f>"1400"</c:f>
              <c:strCache>
                <c:ptCount val="1"/>
                <c:pt idx="0">
                  <c:v>14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P$51:$P$67</c:f>
              <c:numCache>
                <c:formatCode>General</c:formatCode>
                <c:ptCount val="17"/>
                <c:pt idx="0">
                  <c:v>1515</c:v>
                </c:pt>
                <c:pt idx="1">
                  <c:v>1516</c:v>
                </c:pt>
                <c:pt idx="2">
                  <c:v>1516</c:v>
                </c:pt>
                <c:pt idx="3">
                  <c:v>1517</c:v>
                </c:pt>
                <c:pt idx="4">
                  <c:v>1519</c:v>
                </c:pt>
                <c:pt idx="5">
                  <c:v>1521</c:v>
                </c:pt>
                <c:pt idx="6">
                  <c:v>1522</c:v>
                </c:pt>
                <c:pt idx="7">
                  <c:v>1524</c:v>
                </c:pt>
                <c:pt idx="8">
                  <c:v>1529</c:v>
                </c:pt>
                <c:pt idx="9">
                  <c:v>1533</c:v>
                </c:pt>
                <c:pt idx="10">
                  <c:v>1538</c:v>
                </c:pt>
                <c:pt idx="11">
                  <c:v>1542</c:v>
                </c:pt>
                <c:pt idx="12">
                  <c:v>1552</c:v>
                </c:pt>
                <c:pt idx="13">
                  <c:v>1561</c:v>
                </c:pt>
                <c:pt idx="14">
                  <c:v>1570</c:v>
                </c:pt>
                <c:pt idx="15">
                  <c:v>1588</c:v>
                </c:pt>
                <c:pt idx="16">
                  <c:v>1606</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4"/>
          <c:order val="14"/>
          <c:tx>
            <c:strRef>
              <c:f>"1600"</c:f>
              <c:strCache>
                <c:ptCount val="1"/>
                <c:pt idx="0">
                  <c:v>16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Q$51:$Q$67</c:f>
              <c:numCache>
                <c:formatCode>General</c:formatCode>
                <c:ptCount val="17"/>
                <c:pt idx="0">
                  <c:v>1764</c:v>
                </c:pt>
                <c:pt idx="1">
                  <c:v>1764</c:v>
                </c:pt>
                <c:pt idx="2">
                  <c:v>1765</c:v>
                </c:pt>
                <c:pt idx="3">
                  <c:v>1766</c:v>
                </c:pt>
                <c:pt idx="4">
                  <c:v>1768</c:v>
                </c:pt>
                <c:pt idx="5">
                  <c:v>1770</c:v>
                </c:pt>
                <c:pt idx="6">
                  <c:v>1772</c:v>
                </c:pt>
                <c:pt idx="7">
                  <c:v>1774</c:v>
                </c:pt>
                <c:pt idx="8">
                  <c:v>1779</c:v>
                </c:pt>
                <c:pt idx="9">
                  <c:v>1783</c:v>
                </c:pt>
                <c:pt idx="10">
                  <c:v>1789</c:v>
                </c:pt>
                <c:pt idx="11">
                  <c:v>1794</c:v>
                </c:pt>
                <c:pt idx="12">
                  <c:v>1804</c:v>
                </c:pt>
                <c:pt idx="13">
                  <c:v>1814</c:v>
                </c:pt>
                <c:pt idx="14">
                  <c:v>1824</c:v>
                </c:pt>
                <c:pt idx="15">
                  <c:v>1844</c:v>
                </c:pt>
                <c:pt idx="16">
                  <c:v>1863</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5"/>
          <c:order val="15"/>
          <c:tx>
            <c:strRef>
              <c:f>"1800"</c:f>
              <c:strCache>
                <c:ptCount val="1"/>
                <c:pt idx="0">
                  <c:v>18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R$51:$R$67</c:f>
              <c:numCache>
                <c:formatCode>General</c:formatCode>
                <c:ptCount val="17"/>
                <c:pt idx="0">
                  <c:v>2017</c:v>
                </c:pt>
                <c:pt idx="1">
                  <c:v>2017</c:v>
                </c:pt>
                <c:pt idx="2">
                  <c:v>2018</c:v>
                </c:pt>
                <c:pt idx="3">
                  <c:v>2019</c:v>
                </c:pt>
                <c:pt idx="4">
                  <c:v>2021</c:v>
                </c:pt>
                <c:pt idx="5">
                  <c:v>2023</c:v>
                </c:pt>
                <c:pt idx="6">
                  <c:v>2025</c:v>
                </c:pt>
                <c:pt idx="7">
                  <c:v>2027</c:v>
                </c:pt>
                <c:pt idx="8">
                  <c:v>2033</c:v>
                </c:pt>
                <c:pt idx="9">
                  <c:v>2038</c:v>
                </c:pt>
                <c:pt idx="10">
                  <c:v>2043</c:v>
                </c:pt>
                <c:pt idx="11">
                  <c:v>2049</c:v>
                </c:pt>
                <c:pt idx="12">
                  <c:v>2059</c:v>
                </c:pt>
                <c:pt idx="13">
                  <c:v>2070</c:v>
                </c:pt>
                <c:pt idx="14">
                  <c:v>2080</c:v>
                </c:pt>
                <c:pt idx="15">
                  <c:v>2101</c:v>
                </c:pt>
                <c:pt idx="16">
                  <c:v>2121</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6"/>
          <c:order val="16"/>
          <c:tx>
            <c:strRef>
              <c:f>"2000"</c:f>
              <c:strCache>
                <c:ptCount val="1"/>
                <c:pt idx="0">
                  <c:v>20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S$51:$S$67</c:f>
              <c:numCache>
                <c:formatCode>General</c:formatCode>
                <c:ptCount val="17"/>
                <c:pt idx="0">
                  <c:v>2279</c:v>
                </c:pt>
                <c:pt idx="1">
                  <c:v>2278</c:v>
                </c:pt>
                <c:pt idx="2">
                  <c:v>2279</c:v>
                </c:pt>
                <c:pt idx="3">
                  <c:v>2279</c:v>
                </c:pt>
                <c:pt idx="4">
                  <c:v>2281</c:v>
                </c:pt>
                <c:pt idx="5">
                  <c:v>2284</c:v>
                </c:pt>
                <c:pt idx="6">
                  <c:v>2285</c:v>
                </c:pt>
                <c:pt idx="7">
                  <c:v>2288</c:v>
                </c:pt>
                <c:pt idx="8">
                  <c:v>2294</c:v>
                </c:pt>
                <c:pt idx="9">
                  <c:v>2299</c:v>
                </c:pt>
                <c:pt idx="10">
                  <c:v>2304</c:v>
                </c:pt>
                <c:pt idx="11">
                  <c:v>2310</c:v>
                </c:pt>
                <c:pt idx="12">
                  <c:v>2321</c:v>
                </c:pt>
                <c:pt idx="13">
                  <c:v>2332</c:v>
                </c:pt>
                <c:pt idx="14">
                  <c:v>2343</c:v>
                </c:pt>
                <c:pt idx="15">
                  <c:v>2365</c:v>
                </c:pt>
                <c:pt idx="16">
                  <c:v>2386</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7"/>
          <c:order val="17"/>
          <c:tx>
            <c:strRef>
              <c:f>"2500"</c:f>
              <c:strCache>
                <c:ptCount val="1"/>
                <c:pt idx="0">
                  <c:v>25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T$51:$T$67</c:f>
              <c:numCache>
                <c:formatCode>General</c:formatCode>
                <c:ptCount val="17"/>
                <c:pt idx="0">
                  <c:v>3011</c:v>
                </c:pt>
                <c:pt idx="1">
                  <c:v>2981</c:v>
                </c:pt>
                <c:pt idx="2">
                  <c:v>2974</c:v>
                </c:pt>
                <c:pt idx="3">
                  <c:v>2970</c:v>
                </c:pt>
                <c:pt idx="4">
                  <c:v>2969</c:v>
                </c:pt>
                <c:pt idx="5">
                  <c:v>2969</c:v>
                </c:pt>
                <c:pt idx="6">
                  <c:v>2971</c:v>
                </c:pt>
                <c:pt idx="7">
                  <c:v>2972</c:v>
                </c:pt>
                <c:pt idx="8">
                  <c:v>2977</c:v>
                </c:pt>
                <c:pt idx="9">
                  <c:v>2982</c:v>
                </c:pt>
                <c:pt idx="10">
                  <c:v>2988</c:v>
                </c:pt>
                <c:pt idx="11">
                  <c:v>2993</c:v>
                </c:pt>
                <c:pt idx="12">
                  <c:v>3004</c:v>
                </c:pt>
                <c:pt idx="13">
                  <c:v>3015</c:v>
                </c:pt>
                <c:pt idx="14">
                  <c:v>3026</c:v>
                </c:pt>
                <c:pt idx="15">
                  <c:v>3049</c:v>
                </c:pt>
                <c:pt idx="16">
                  <c:v>3071</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18"/>
          <c:order val="18"/>
          <c:tx>
            <c:strRef>
              <c:f>"Inlet"</c:f>
              <c:strCache>
                <c:ptCount val="1"/>
                <c:pt idx="0">
                  <c:v>Inlet</c:v>
                </c:pt>
              </c:strCache>
            </c:strRef>
          </c:tx>
          <c:spPr>
            <a:solidFill>
              <a:srgbClr val="99cc00"/>
            </a:solidFill>
            <a:ln w="12600">
              <a:solidFill>
                <a:srgbClr val="99cc00"/>
              </a:solidFill>
              <a:round/>
            </a:ln>
          </c:spPr>
          <c:marker>
            <c:symbol val="diamond"/>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E$31</c:f>
              <c:numCache>
                <c:formatCode>General</c:formatCode>
                <c:ptCount val="1"/>
                <c:pt idx="0">
                  <c:v>298.432253126359</c:v>
                </c:pt>
              </c:numCache>
            </c:numRef>
          </c:xVal>
          <c:yVal>
            <c:numRef>
              <c:f>'P-E Diagram Air'!$D$31</c:f>
              <c:numCache>
                <c:formatCode>General</c:formatCode>
                <c:ptCount val="1"/>
                <c:pt idx="0">
                  <c:v>1.015</c:v>
                </c:pt>
              </c:numCache>
            </c:numRef>
          </c:yVal>
          <c:smooth val="1"/>
        </c:ser>
        <c:ser>
          <c:idx val="19"/>
          <c:order val="19"/>
          <c:tx>
            <c:strRef>
              <c:f>"Entropy1"</c:f>
              <c:strCache>
                <c:ptCount val="1"/>
                <c:pt idx="0">
                  <c:v>Entropy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AC$51:$AC$67</c:f>
              <c:numCache>
                <c:formatCode>General</c:formatCode>
                <c:ptCount val="17"/>
                <c:pt idx="0">
                  <c:v>297.187666767435</c:v>
                </c:pt>
                <c:pt idx="1">
                  <c:v>473.381420042146</c:v>
                </c:pt>
                <c:pt idx="2">
                  <c:v>576.153562798088</c:v>
                </c:pt>
                <c:pt idx="3">
                  <c:v>707.339437171132</c:v>
                </c:pt>
                <c:pt idx="4">
                  <c:v>854.474910599419</c:v>
                </c:pt>
                <c:pt idx="5">
                  <c:v>960.719413027975</c:v>
                </c:pt>
                <c:pt idx="6">
                  <c:v>1036.19639068912</c:v>
                </c:pt>
                <c:pt idx="7">
                  <c:v>1105.6386201127</c:v>
                </c:pt>
                <c:pt idx="8">
                  <c:v>1239.70456219618</c:v>
                </c:pt>
                <c:pt idx="9">
                  <c:v>1342.97055169654</c:v>
                </c:pt>
                <c:pt idx="10">
                  <c:v>1430.59790929543</c:v>
                </c:pt>
                <c:pt idx="11">
                  <c:v>1502.82877148003</c:v>
                </c:pt>
                <c:pt idx="12">
                  <c:v>1632.38780176925</c:v>
                </c:pt>
                <c:pt idx="13">
                  <c:v>1741.98119122653</c:v>
                </c:pt>
                <c:pt idx="14">
                  <c:v>1834.70770181542</c:v>
                </c:pt>
                <c:pt idx="15">
                  <c:v>1998.39591345474</c:v>
                </c:pt>
                <c:pt idx="16">
                  <c:v>2129.22809937455</c:v>
                </c:pt>
              </c:numCache>
            </c:numRef>
          </c:xVal>
          <c:yVal>
            <c:numRef>
              <c:f>'P-E Diagram Air'!$B$51:$B$67</c:f>
              <c:numCache>
                <c:formatCode>General</c:formatCode>
                <c:ptCount val="17"/>
                <c:pt idx="0">
                  <c:v>1</c:v>
                </c:pt>
                <c:pt idx="1">
                  <c:v>5</c:v>
                </c:pt>
                <c:pt idx="2">
                  <c:v>10</c:v>
                </c:pt>
                <c:pt idx="3">
                  <c:v>20</c:v>
                </c:pt>
                <c:pt idx="4">
                  <c:v>40</c:v>
                </c:pt>
                <c:pt idx="5">
                  <c:v>60</c:v>
                </c:pt>
                <c:pt idx="6">
                  <c:v>80</c:v>
                </c:pt>
                <c:pt idx="7">
                  <c:v>100</c:v>
                </c:pt>
                <c:pt idx="8">
                  <c:v>150</c:v>
                </c:pt>
                <c:pt idx="9">
                  <c:v>200</c:v>
                </c:pt>
                <c:pt idx="10">
                  <c:v>250</c:v>
                </c:pt>
                <c:pt idx="11">
                  <c:v>300</c:v>
                </c:pt>
                <c:pt idx="12">
                  <c:v>400</c:v>
                </c:pt>
                <c:pt idx="13">
                  <c:v>500</c:v>
                </c:pt>
                <c:pt idx="14">
                  <c:v>600</c:v>
                </c:pt>
                <c:pt idx="15">
                  <c:v>800</c:v>
                </c:pt>
                <c:pt idx="16">
                  <c:v>1000</c:v>
                </c:pt>
              </c:numCache>
            </c:numRef>
          </c:yVal>
          <c:smooth val="1"/>
        </c:ser>
        <c:ser>
          <c:idx val="20"/>
          <c:order val="20"/>
          <c:tx>
            <c:strRef>
              <c:f>"Stage 1"</c:f>
              <c:strCache>
                <c:ptCount val="1"/>
                <c:pt idx="0">
                  <c:v>Stage 1</c:v>
                </c:pt>
              </c:strCache>
            </c:strRef>
          </c:tx>
          <c:spPr>
            <a:solidFill>
              <a:srgbClr val="000000"/>
            </a:solidFill>
            <a:ln w="0">
              <a:noFill/>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E$32</c:f>
              <c:numCache>
                <c:formatCode>General</c:formatCode>
                <c:ptCount val="1"/>
                <c:pt idx="0">
                  <c:v>417.775726239172</c:v>
                </c:pt>
              </c:numCache>
            </c:numRef>
          </c:xVal>
          <c:yVal>
            <c:numRef>
              <c:f>'P-E Diagram Air'!$D$32</c:f>
              <c:numCache>
                <c:formatCode>General</c:formatCode>
                <c:ptCount val="1"/>
                <c:pt idx="0">
                  <c:v>3.02241625194148</c:v>
                </c:pt>
              </c:numCache>
            </c:numRef>
          </c:yVal>
          <c:smooth val="1"/>
        </c:ser>
        <c:ser>
          <c:idx val="21"/>
          <c:order val="21"/>
          <c:tx>
            <c:strRef>
              <c:f>"Stage 1 Efficiency"</c:f>
              <c:strCache>
                <c:ptCount val="1"/>
                <c:pt idx="0">
                  <c:v>Stage 1 Efficiency</c:v>
                </c:pt>
              </c:strCache>
            </c:strRef>
          </c:tx>
          <c:spPr>
            <a:solidFill>
              <a:srgbClr val="ff6600"/>
            </a:solidFill>
            <a:ln w="12600">
              <a:solidFill>
                <a:srgbClr val="ff6600"/>
              </a:solidFill>
              <a:round/>
            </a:ln>
          </c:spPr>
          <c:marker>
            <c:symbol val="diamond"/>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 Diagram Air'!$E$33</c:f>
              <c:numCache>
                <c:formatCode>General</c:formatCode>
                <c:ptCount val="1"/>
                <c:pt idx="0">
                  <c:v>447.611594517376</c:v>
                </c:pt>
              </c:numCache>
            </c:numRef>
          </c:xVal>
          <c:yVal>
            <c:numRef>
              <c:f>'P-E Diagram Air'!$D$33</c:f>
              <c:numCache>
                <c:formatCode>General</c:formatCode>
                <c:ptCount val="1"/>
                <c:pt idx="0">
                  <c:v>3.02241625194148</c:v>
                </c:pt>
              </c:numCache>
            </c:numRef>
          </c:yVal>
          <c:smooth val="1"/>
        </c:ser>
        <c:axId val="13627090"/>
        <c:axId val="61715439"/>
      </c:scatterChart>
      <c:valAx>
        <c:axId val="13627090"/>
        <c:scaling>
          <c:orientation val="minMax"/>
          <c:max val="472.128692570932"/>
          <c:min val="0"/>
        </c:scaling>
        <c:delete val="0"/>
        <c:axPos val="b"/>
        <c:majorGridlines>
          <c:spPr>
            <a:ln w="0">
              <a:solidFill>
                <a:srgbClr val="c0c0c0"/>
              </a:solidFill>
            </a:ln>
          </c:spPr>
        </c:majorGridlines>
        <c:minorGridlines>
          <c:spPr>
            <a:ln w="0">
              <a:solidFill>
                <a:srgbClr val="c0c0c0"/>
              </a:solidFill>
              <a:custDash>
                <a:ds d="385900" sp="385900"/>
              </a:custDash>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Enthalpy, kJ/kg</a:t>
                </a:r>
              </a:p>
            </c:rich>
          </c:tx>
          <c:layout>
            <c:manualLayout>
              <c:xMode val="edge"/>
              <c:yMode val="edge"/>
              <c:x val="0.461214842826755"/>
              <c:y val="0.9190465965213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715439"/>
        <c:crossesAt val="1"/>
        <c:crossBetween val="midCat"/>
      </c:valAx>
      <c:valAx>
        <c:axId val="61715439"/>
        <c:scaling>
          <c:logBase val="10"/>
          <c:orientation val="minMax"/>
          <c:max val="10"/>
          <c:min val="1"/>
        </c:scaling>
        <c:delete val="0"/>
        <c:axPos val="l"/>
        <c:majorGridlines>
          <c:spPr>
            <a:ln w="0">
              <a:solidFill>
                <a:srgbClr val="c0c0c0"/>
              </a:solidFill>
            </a:ln>
          </c:spPr>
        </c:majorGridlines>
        <c:minorGridlines>
          <c:spPr>
            <a:ln w="0">
              <a:solidFill>
                <a:srgbClr val="c0c0c0"/>
              </a:solidFill>
              <a:custDash>
                <a:ds d="385900" sp="385900"/>
              </a:custDash>
            </a:ln>
          </c:spPr>
        </c:min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ressure, bar, absolute</a:t>
                </a:r>
              </a:p>
            </c:rich>
          </c:tx>
          <c:layout>
            <c:manualLayout>
              <c:xMode val="edge"/>
              <c:yMode val="edge"/>
              <c:x val="0.0196643819428031"/>
              <c:y val="0.0853911674182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62709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tore.elsevier.com/product.jsp?isbn=9780123877857&amp;_requestid=96716"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4</xdr:row>
      <xdr:rowOff>152640</xdr:rowOff>
    </xdr:from>
    <xdr:to>
      <xdr:col>0</xdr:col>
      <xdr:colOff>3209040</xdr:colOff>
      <xdr:row>21</xdr:row>
      <xdr:rowOff>152280</xdr:rowOff>
    </xdr:to>
    <xdr:sp>
      <xdr:nvSpPr>
        <xdr:cNvPr id="0" name="Text Box 1"/>
        <xdr:cNvSpPr/>
      </xdr:nvSpPr>
      <xdr:spPr>
        <a:xfrm>
          <a:off x="81000" y="2419560"/>
          <a:ext cx="3128040" cy="1133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nction ZSI(P, T, Pc, Tc)</a:t>
          </a:r>
          <a:endParaRPr b="0" lang="en-US" sz="1000" spc="-1" strike="noStrike">
            <a:latin typeface="Times New Roman"/>
          </a:endParaRPr>
        </a:p>
        <a:p>
          <a:r>
            <a:rPr b="0" lang="en-US" sz="1000" spc="-1" strike="noStrike">
              <a:solidFill>
                <a:srgbClr val="000000"/>
              </a:solidFill>
              <a:latin typeface="Arial"/>
            </a:rPr>
            <a:t>' calculates compressibility factor, Z, using SI units</a:t>
          </a:r>
          <a:endParaRPr b="0" lang="en-US" sz="1000" spc="-1" strike="noStrike">
            <a:latin typeface="Times New Roman"/>
          </a:endParaRPr>
        </a:p>
        <a:p>
          <a:r>
            <a:rPr b="0" lang="en-US" sz="1000" spc="-1" strike="noStrike">
              <a:solidFill>
                <a:srgbClr val="000000"/>
              </a:solidFill>
              <a:latin typeface="Arial"/>
            </a:rPr>
            <a:t>' P = gas pressure, kPa</a:t>
          </a:r>
          <a:endParaRPr b="0" lang="en-US" sz="1000" spc="-1" strike="noStrike">
            <a:latin typeface="Times New Roman"/>
          </a:endParaRPr>
        </a:p>
        <a:p>
          <a:r>
            <a:rPr b="0" lang="en-US" sz="1000" spc="-1" strike="noStrike">
              <a:solidFill>
                <a:srgbClr val="000000"/>
              </a:solidFill>
              <a:latin typeface="Arial"/>
            </a:rPr>
            <a:t>' T = gas temperature, C</a:t>
          </a:r>
          <a:endParaRPr b="0" lang="en-US" sz="1000" spc="-1" strike="noStrike">
            <a:latin typeface="Times New Roman"/>
          </a:endParaRPr>
        </a:p>
        <a:p>
          <a:r>
            <a:rPr b="0" lang="en-US" sz="1000" spc="-1" strike="noStrike">
              <a:solidFill>
                <a:srgbClr val="000000"/>
              </a:solidFill>
              <a:latin typeface="Arial"/>
            </a:rPr>
            <a:t>' Pc = gas pseudo-critical pressure, atm</a:t>
          </a:r>
          <a:endParaRPr b="0" lang="en-US" sz="1000" spc="-1" strike="noStrike">
            <a:latin typeface="Times New Roman"/>
          </a:endParaRPr>
        </a:p>
        <a:p>
          <a:r>
            <a:rPr b="0" lang="en-US" sz="1000" spc="-1" strike="noStrike">
              <a:solidFill>
                <a:srgbClr val="000000"/>
              </a:solidFill>
              <a:latin typeface="Arial"/>
            </a:rPr>
            <a:t>' Tc = gas pseudo-critical temperature, 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40360</xdr:colOff>
      <xdr:row>14</xdr:row>
      <xdr:rowOff>152640</xdr:rowOff>
    </xdr:from>
    <xdr:to>
      <xdr:col>0</xdr:col>
      <xdr:colOff>6349320</xdr:colOff>
      <xdr:row>21</xdr:row>
      <xdr:rowOff>152280</xdr:rowOff>
    </xdr:to>
    <xdr:sp>
      <xdr:nvSpPr>
        <xdr:cNvPr id="1" name="Text Box 2"/>
        <xdr:cNvSpPr/>
      </xdr:nvSpPr>
      <xdr:spPr>
        <a:xfrm>
          <a:off x="3240360" y="2419560"/>
          <a:ext cx="3108960" cy="113328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nction ZUS(P, T, Pc, Tc)</a:t>
          </a:r>
          <a:endParaRPr b="0" lang="en-US" sz="1000" spc="-1" strike="noStrike">
            <a:latin typeface="Times New Roman"/>
          </a:endParaRPr>
        </a:p>
        <a:p>
          <a:r>
            <a:rPr b="0" lang="en-US" sz="1000" spc="-1" strike="noStrike">
              <a:solidFill>
                <a:srgbClr val="000000"/>
              </a:solidFill>
              <a:latin typeface="Arial"/>
            </a:rPr>
            <a:t>' calculates compressibility factor, Z, using US units</a:t>
          </a:r>
          <a:endParaRPr b="0" lang="en-US" sz="1000" spc="-1" strike="noStrike">
            <a:latin typeface="Times New Roman"/>
          </a:endParaRPr>
        </a:p>
        <a:p>
          <a:r>
            <a:rPr b="0" lang="en-US" sz="1000" spc="-1" strike="noStrike">
              <a:solidFill>
                <a:srgbClr val="000000"/>
              </a:solidFill>
              <a:latin typeface="Arial"/>
            </a:rPr>
            <a:t>' P = gas pressure, psia</a:t>
          </a:r>
          <a:endParaRPr b="0" lang="en-US" sz="1000" spc="-1" strike="noStrike">
            <a:latin typeface="Times New Roman"/>
          </a:endParaRPr>
        </a:p>
        <a:p>
          <a:r>
            <a:rPr b="0" lang="en-US" sz="1000" spc="-1" strike="noStrike">
              <a:solidFill>
                <a:srgbClr val="000000"/>
              </a:solidFill>
              <a:latin typeface="Arial"/>
            </a:rPr>
            <a:t>' T = gas temperature, F</a:t>
          </a:r>
          <a:endParaRPr b="0" lang="en-US" sz="1000" spc="-1" strike="noStrike">
            <a:latin typeface="Times New Roman"/>
          </a:endParaRPr>
        </a:p>
        <a:p>
          <a:r>
            <a:rPr b="0" lang="en-US" sz="1000" spc="-1" strike="noStrike">
              <a:solidFill>
                <a:srgbClr val="000000"/>
              </a:solidFill>
              <a:latin typeface="Arial"/>
            </a:rPr>
            <a:t>' Pc = gas pseudo-critical pressure, psia</a:t>
          </a:r>
          <a:endParaRPr b="0" lang="en-US" sz="1000" spc="-1" strike="noStrike">
            <a:latin typeface="Times New Roman"/>
          </a:endParaRPr>
        </a:p>
        <a:p>
          <a:r>
            <a:rPr b="0" lang="en-US" sz="1000" spc="-1" strike="noStrike">
              <a:solidFill>
                <a:srgbClr val="000000"/>
              </a:solidFill>
              <a:latin typeface="Arial"/>
            </a:rPr>
            <a:t>' Tc = gas pseudo-critical temperature, F</a:t>
          </a:r>
          <a:endParaRPr b="0" lang="en-US" sz="1000" spc="-1" strike="noStrike">
            <a:latin typeface="Times New Roman"/>
          </a:endParaRPr>
        </a:p>
      </xdr:txBody>
    </xdr:sp>
    <xdr:clientData/>
  </xdr:twoCellAnchor>
  <xdr:twoCellAnchor editAs="oneCell">
    <xdr:from>
      <xdr:col>0</xdr:col>
      <xdr:colOff>5025960</xdr:colOff>
      <xdr:row>0</xdr:row>
      <xdr:rowOff>114480</xdr:rowOff>
    </xdr:from>
    <xdr:to>
      <xdr:col>1</xdr:col>
      <xdr:colOff>70920</xdr:colOff>
      <xdr:row>11</xdr:row>
      <xdr:rowOff>18720</xdr:rowOff>
    </xdr:to>
    <xdr:pic>
      <xdr:nvPicPr>
        <xdr:cNvPr id="2" name="Picture 93" descr="Rules of Thumb for Chemical Engineers">
          <a:hlinkClick r:id="rId1"/>
        </xdr:cNvPr>
        <xdr:cNvPicPr/>
      </xdr:nvPicPr>
      <xdr:blipFill>
        <a:blip r:embed="rId2"/>
        <a:stretch/>
      </xdr:blipFill>
      <xdr:spPr>
        <a:xfrm>
          <a:off x="5025960" y="114480"/>
          <a:ext cx="1438200" cy="168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37800</xdr:rowOff>
    </xdr:from>
    <xdr:to>
      <xdr:col>3</xdr:col>
      <xdr:colOff>775800</xdr:colOff>
      <xdr:row>3</xdr:row>
      <xdr:rowOff>124200</xdr:rowOff>
    </xdr:to>
    <xdr:sp>
      <xdr:nvSpPr>
        <xdr:cNvPr id="3" name="Text Box 1"/>
        <xdr:cNvSpPr/>
      </xdr:nvSpPr>
      <xdr:spPr>
        <a:xfrm>
          <a:off x="768600" y="199800"/>
          <a:ext cx="3896640" cy="410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blem Statement:</a:t>
          </a:r>
          <a:endParaRPr b="0" lang="en-US" sz="1000" spc="-1" strike="noStrike">
            <a:latin typeface="Times New Roman"/>
          </a:endParaRPr>
        </a:p>
        <a:p>
          <a:r>
            <a:rPr b="0" lang="en-US" sz="1000" spc="-1" strike="noStrike">
              <a:solidFill>
                <a:srgbClr val="000000"/>
              </a:solidFill>
              <a:latin typeface="Arial"/>
            </a:rPr>
            <a:t>Calculate the shaft (brake) power of a reciprocating compressor</a:t>
          </a:r>
          <a:endParaRPr b="0" lang="en-US" sz="1000" spc="-1" strike="noStrike">
            <a:latin typeface="Times New Roman"/>
          </a:endParaRPr>
        </a:p>
      </xdr:txBody>
    </xdr:sp>
    <xdr:clientData/>
  </xdr:twoCellAnchor>
  <xdr:twoCellAnchor editAs="oneCell">
    <xdr:from>
      <xdr:col>1</xdr:col>
      <xdr:colOff>553320</xdr:colOff>
      <xdr:row>26</xdr:row>
      <xdr:rowOff>0</xdr:rowOff>
    </xdr:from>
    <xdr:to>
      <xdr:col>1</xdr:col>
      <xdr:colOff>817560</xdr:colOff>
      <xdr:row>27</xdr:row>
      <xdr:rowOff>162000</xdr:rowOff>
    </xdr:to>
    <xdr:sp>
      <xdr:nvSpPr>
        <xdr:cNvPr id="4" name="AutoShape 7"/>
        <xdr:cNvSpPr/>
      </xdr:nvSpPr>
      <xdr:spPr>
        <a:xfrm>
          <a:off x="1191600" y="4210200"/>
          <a:ext cx="264240" cy="323640"/>
        </a:xfrm>
        <a:custGeom>
          <a:avLst/>
          <a:gdLst>
            <a:gd name="textAreaLeft" fmla="*/ 0 w 264240"/>
            <a:gd name="textAreaRight" fmla="*/ 95400 w 26424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96040</xdr:colOff>
      <xdr:row>26</xdr:row>
      <xdr:rowOff>47160</xdr:rowOff>
    </xdr:from>
    <xdr:to>
      <xdr:col>2</xdr:col>
      <xdr:colOff>806400</xdr:colOff>
      <xdr:row>27</xdr:row>
      <xdr:rowOff>105120</xdr:rowOff>
    </xdr:to>
    <xdr:sp>
      <xdr:nvSpPr>
        <xdr:cNvPr id="5" name="Text Box 8"/>
        <xdr:cNvSpPr/>
      </xdr:nvSpPr>
      <xdr:spPr>
        <a:xfrm>
          <a:off x="1534320" y="4257360"/>
          <a:ext cx="1692000" cy="219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See Text for valu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1</xdr:row>
      <xdr:rowOff>37800</xdr:rowOff>
    </xdr:from>
    <xdr:to>
      <xdr:col>3</xdr:col>
      <xdr:colOff>715320</xdr:colOff>
      <xdr:row>3</xdr:row>
      <xdr:rowOff>152640</xdr:rowOff>
    </xdr:to>
    <xdr:sp>
      <xdr:nvSpPr>
        <xdr:cNvPr id="6" name="Text Box 1"/>
        <xdr:cNvSpPr/>
      </xdr:nvSpPr>
      <xdr:spPr>
        <a:xfrm>
          <a:off x="769680" y="199800"/>
          <a:ext cx="389520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blem Statement:</a:t>
          </a:r>
          <a:endParaRPr b="0" lang="en-US" sz="1000" spc="-1" strike="noStrike">
            <a:latin typeface="Times New Roman"/>
          </a:endParaRPr>
        </a:p>
        <a:p>
          <a:r>
            <a:rPr b="0" lang="en-US" sz="1000" spc="-1" strike="noStrike">
              <a:solidFill>
                <a:srgbClr val="000000"/>
              </a:solidFill>
              <a:latin typeface="Arial"/>
            </a:rPr>
            <a:t>Calculate the hydraulic and shaft (brake) power of a compresso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240</xdr:colOff>
      <xdr:row>44</xdr:row>
      <xdr:rowOff>9360</xdr:rowOff>
    </xdr:from>
    <xdr:to>
      <xdr:col>34</xdr:col>
      <xdr:colOff>720</xdr:colOff>
      <xdr:row>45</xdr:row>
      <xdr:rowOff>142920</xdr:rowOff>
    </xdr:to>
    <xdr:sp>
      <xdr:nvSpPr>
        <xdr:cNvPr id="7" name="AutoShape 20"/>
        <xdr:cNvSpPr/>
      </xdr:nvSpPr>
      <xdr:spPr>
        <a:xfrm rot="5400000">
          <a:off x="18136440" y="3090240"/>
          <a:ext cx="295560" cy="8382960"/>
        </a:xfrm>
        <a:custGeom>
          <a:avLst/>
          <a:gdLst>
            <a:gd name="textAreaLeft" fmla="*/ 189000 w 295560"/>
            <a:gd name="textAreaRight" fmla="*/ 295920 w 295560"/>
            <a:gd name="textAreaTop" fmla="*/ 218520 h 8382960"/>
            <a:gd name="textAreaBottom" fmla="*/ 8164440 h 838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573840</xdr:colOff>
      <xdr:row>31</xdr:row>
      <xdr:rowOff>28440</xdr:rowOff>
    </xdr:from>
    <xdr:to>
      <xdr:col>16</xdr:col>
      <xdr:colOff>249840</xdr:colOff>
      <xdr:row>40</xdr:row>
      <xdr:rowOff>28440</xdr:rowOff>
    </xdr:to>
    <xdr:sp>
      <xdr:nvSpPr>
        <xdr:cNvPr id="8" name="Oval 21"/>
        <xdr:cNvSpPr/>
      </xdr:nvSpPr>
      <xdr:spPr>
        <a:xfrm>
          <a:off x="9996480" y="5048280"/>
          <a:ext cx="1125360" cy="145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29320</xdr:colOff>
      <xdr:row>33</xdr:row>
      <xdr:rowOff>9360</xdr:rowOff>
    </xdr:from>
    <xdr:to>
      <xdr:col>18</xdr:col>
      <xdr:colOff>599040</xdr:colOff>
      <xdr:row>36</xdr:row>
      <xdr:rowOff>66240</xdr:rowOff>
    </xdr:to>
    <xdr:sp>
      <xdr:nvSpPr>
        <xdr:cNvPr id="9" name="Text Box 22"/>
        <xdr:cNvSpPr/>
      </xdr:nvSpPr>
      <xdr:spPr>
        <a:xfrm>
          <a:off x="11101320" y="5352840"/>
          <a:ext cx="1645920" cy="542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d these values together for total enthalpy of compression</a:t>
          </a:r>
          <a:endParaRPr b="0" lang="en-US" sz="1000" spc="-1" strike="noStrike">
            <a:latin typeface="Times New Roman"/>
          </a:endParaRPr>
        </a:p>
      </xdr:txBody>
    </xdr:sp>
    <xdr:clientData/>
  </xdr:twoCellAnchor>
  <xdr:twoCellAnchor editAs="oneCell">
    <xdr:from>
      <xdr:col>1</xdr:col>
      <xdr:colOff>50040</xdr:colOff>
      <xdr:row>0</xdr:row>
      <xdr:rowOff>114480</xdr:rowOff>
    </xdr:from>
    <xdr:to>
      <xdr:col>9</xdr:col>
      <xdr:colOff>513720</xdr:colOff>
      <xdr:row>3</xdr:row>
      <xdr:rowOff>38160</xdr:rowOff>
    </xdr:to>
    <xdr:sp>
      <xdr:nvSpPr>
        <xdr:cNvPr id="10" name="Text Box 23"/>
        <xdr:cNvSpPr/>
      </xdr:nvSpPr>
      <xdr:spPr>
        <a:xfrm>
          <a:off x="915480" y="114480"/>
          <a:ext cx="5750640" cy="409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blem Statement:</a:t>
          </a:r>
          <a:endParaRPr b="0" lang="en-US" sz="1000" spc="-1" strike="noStrike">
            <a:latin typeface="Times New Roman"/>
          </a:endParaRPr>
        </a:p>
        <a:p>
          <a:r>
            <a:rPr b="0" lang="en-US" sz="1000" spc="-1" strike="noStrike">
              <a:solidFill>
                <a:srgbClr val="000000"/>
              </a:solidFill>
              <a:latin typeface="Arial"/>
            </a:rPr>
            <a:t>Calculate the shaft (brake) power of a compressor by interpolating the Pressure-Enthalpy data table</a:t>
          </a:r>
          <a:endParaRPr b="0" lang="en-US" sz="1000" spc="-1" strike="noStrike">
            <a:latin typeface="Times New Roman"/>
          </a:endParaRPr>
        </a:p>
      </xdr:txBody>
    </xdr:sp>
    <xdr:clientData/>
  </xdr:twoCellAnchor>
  <xdr:twoCellAnchor editAs="oneCell">
    <xdr:from>
      <xdr:col>7</xdr:col>
      <xdr:colOff>50040</xdr:colOff>
      <xdr:row>6</xdr:row>
      <xdr:rowOff>152280</xdr:rowOff>
    </xdr:from>
    <xdr:to>
      <xdr:col>17</xdr:col>
      <xdr:colOff>230040</xdr:colOff>
      <xdr:row>20</xdr:row>
      <xdr:rowOff>104760</xdr:rowOff>
    </xdr:to>
    <xdr:sp>
      <xdr:nvSpPr>
        <xdr:cNvPr id="11" name="Text Box 24"/>
        <xdr:cNvSpPr/>
      </xdr:nvSpPr>
      <xdr:spPr>
        <a:xfrm>
          <a:off x="4824000" y="1123920"/>
          <a:ext cx="6915960" cy="221940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data tables give enthalpy and entropy at pressure and temperature combinations. Values are in RED text; these are the values to change to enter data for a different ccomp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ginning with the compressor inlet pressure and temperature, the P-E tables are interpolated to:</a:t>
          </a:r>
          <a:endParaRPr b="0" lang="en-US" sz="1000" spc="-1" strike="noStrike">
            <a:latin typeface="Times New Roman"/>
          </a:endParaRPr>
        </a:p>
        <a:p>
          <a:r>
            <a:rPr b="0" lang="en-US" sz="1000" spc="-1" strike="noStrike">
              <a:solidFill>
                <a:srgbClr val="000000"/>
              </a:solidFill>
              <a:latin typeface="Arial"/>
            </a:rPr>
            <a:t>a) follow a constant entropy path from inlet conditions to the stage discharge pressure</a:t>
          </a:r>
          <a:endParaRPr b="0" lang="en-US" sz="1000" spc="-1" strike="noStrike">
            <a:latin typeface="Times New Roman"/>
          </a:endParaRPr>
        </a:p>
        <a:p>
          <a:r>
            <a:rPr b="0" lang="en-US" sz="1000" spc="-1" strike="noStrike">
              <a:solidFill>
                <a:srgbClr val="000000"/>
              </a:solidFill>
              <a:latin typeface="Arial"/>
            </a:rPr>
            <a:t>b) increase the temperature, at constant pressure, by applying the isentropic efficiency to the amount of enthalpy gain in (a)</a:t>
          </a:r>
          <a:endParaRPr b="0" lang="en-US" sz="1000" spc="-1" strike="noStrike">
            <a:latin typeface="Times New Roman"/>
          </a:endParaRPr>
        </a:p>
        <a:p>
          <a:r>
            <a:rPr b="0" lang="en-US" sz="1000" spc="-1" strike="noStrike">
              <a:solidFill>
                <a:srgbClr val="000000"/>
              </a:solidFill>
              <a:latin typeface="Arial"/>
            </a:rPr>
            <a:t>c) capture the enthalpy change for the stage</a:t>
          </a:r>
          <a:endParaRPr b="0" lang="en-US" sz="1000" spc="-1" strike="noStrike">
            <a:latin typeface="Times New Roman"/>
          </a:endParaRPr>
        </a:p>
        <a:p>
          <a:r>
            <a:rPr b="0" lang="en-US" sz="1000" spc="-1" strike="noStrike">
              <a:solidFill>
                <a:srgbClr val="000000"/>
              </a:solidFill>
              <a:latin typeface="Arial"/>
            </a:rPr>
            <a:t>d) cool the gas to a temperature near the inlet temperature; this is performed at constant pressure</a:t>
          </a:r>
          <a:endParaRPr b="0" lang="en-US" sz="1000" spc="-1" strike="noStrike">
            <a:latin typeface="Times New Roman"/>
          </a:endParaRPr>
        </a:p>
        <a:p>
          <a:r>
            <a:rPr b="0" lang="en-US" sz="1000" spc="-1" strike="noStrike">
              <a:solidFill>
                <a:srgbClr val="000000"/>
              </a:solidFill>
              <a:latin typeface="Arial"/>
            </a:rPr>
            <a:t>e) look up the new enthalpy</a:t>
          </a:r>
          <a:endParaRPr b="0" lang="en-US" sz="1000" spc="-1" strike="noStrike">
            <a:latin typeface="Times New Roman"/>
          </a:endParaRPr>
        </a:p>
        <a:p>
          <a:r>
            <a:rPr b="0" lang="en-US" sz="1000" spc="-1" strike="noStrike">
              <a:solidFill>
                <a:srgbClr val="000000"/>
              </a:solidFill>
              <a:latin typeface="Arial"/>
            </a:rPr>
            <a:t>f) repeat for stages 2 and 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x and y scales on the chart adjust automatically to fit the pressure range entered in the Input section. To see the chart expanded to encompass the full range of enthalpy data, click the "Reset Chart Area" button.</a:t>
          </a:r>
          <a:endParaRPr b="0" lang="en-US" sz="1000" spc="-1" strike="noStrike">
            <a:latin typeface="Times New Roman"/>
          </a:endParaRPr>
        </a:p>
      </xdr:txBody>
    </xdr:sp>
    <xdr:clientData/>
  </xdr:twoCellAnchor>
  <xdr:twoCellAnchor editAs="oneCell">
    <xdr:from>
      <xdr:col>6</xdr:col>
      <xdr:colOff>432360</xdr:colOff>
      <xdr:row>25</xdr:row>
      <xdr:rowOff>86040</xdr:rowOff>
    </xdr:from>
    <xdr:to>
      <xdr:col>7</xdr:col>
      <xdr:colOff>343080</xdr:colOff>
      <xdr:row>27</xdr:row>
      <xdr:rowOff>95760</xdr:rowOff>
    </xdr:to>
    <xdr:sp>
      <xdr:nvSpPr>
        <xdr:cNvPr id="12" name="Text Box 25"/>
        <xdr:cNvSpPr/>
      </xdr:nvSpPr>
      <xdr:spPr>
        <a:xfrm>
          <a:off x="4552200" y="4134240"/>
          <a:ext cx="564840" cy="3333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esult</a:t>
          </a:r>
          <a:endParaRPr b="0" lang="en-US" sz="1000" spc="-1" strike="noStrike">
            <a:latin typeface="Times New Roman"/>
          </a:endParaRPr>
        </a:p>
      </xdr:txBody>
    </xdr:sp>
    <xdr:clientData/>
  </xdr:twoCellAnchor>
  <xdr:twoCellAnchor editAs="oneCell">
    <xdr:from>
      <xdr:col>6</xdr:col>
      <xdr:colOff>9720</xdr:colOff>
      <xdr:row>26</xdr:row>
      <xdr:rowOff>86040</xdr:rowOff>
    </xdr:from>
    <xdr:to>
      <xdr:col>6</xdr:col>
      <xdr:colOff>433440</xdr:colOff>
      <xdr:row>26</xdr:row>
      <xdr:rowOff>86040</xdr:rowOff>
    </xdr:to>
    <xdr:sp>
      <xdr:nvSpPr>
        <xdr:cNvPr id="13" name="Line 26"/>
        <xdr:cNvSpPr/>
      </xdr:nvSpPr>
      <xdr:spPr>
        <a:xfrm flipH="1">
          <a:off x="4129560" y="4296240"/>
          <a:ext cx="42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48280</xdr:colOff>
      <xdr:row>1</xdr:row>
      <xdr:rowOff>37800</xdr:rowOff>
    </xdr:from>
    <xdr:to>
      <xdr:col>30</xdr:col>
      <xdr:colOff>389520</xdr:colOff>
      <xdr:row>32</xdr:row>
      <xdr:rowOff>47520</xdr:rowOff>
    </xdr:to>
    <xdr:graphicFrame>
      <xdr:nvGraphicFramePr>
        <xdr:cNvPr id="14" name="Chart 1"/>
        <xdr:cNvGraphicFramePr/>
      </xdr:nvGraphicFramePr>
      <xdr:xfrm>
        <a:off x="12696480" y="199800"/>
        <a:ext cx="761544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Chart Area" hidden="0"/>
            <xdr:cNvSpPr/>
          </xdr:nvSpPr>
          <xdr:spPr>
            <a:xfrm>
              <a:off x="0" y="0"/>
              <a:ext cx="0" cy="0"/>
            </a:xfrm>
            <a:prstGeom prst="rect">
              <a:avLst/>
            </a:prstGeom>
          </xdr:spPr>
          <xdr:txBody>
            <a:bodyPr anchor="ctr">
              <a:noAutofit/>
            </a:bodyPr>
            <a:p>
              <a:r>
                <a:t>Reset Chart Are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7"/>
    <col collapsed="false" customWidth="false" hidden="false" outlineLevel="0" max="257" min="2" style="1" width="9.14"/>
  </cols>
  <sheetData>
    <row r="3" customFormat="false" ht="12.75" hidden="false" customHeight="false" outlineLevel="0" collapsed="false">
      <c r="A3" s="2" t="s">
        <v>0</v>
      </c>
    </row>
    <row r="4" customFormat="false" ht="12.75" hidden="false" customHeight="false" outlineLevel="0" collapsed="false">
      <c r="A4" s="2" t="s">
        <v>1</v>
      </c>
    </row>
    <row r="5" customFormat="false" ht="12.75" hidden="false" customHeight="false" outlineLevel="0" collapsed="false">
      <c r="A5" s="2" t="s">
        <v>2</v>
      </c>
    </row>
    <row r="10" customFormat="false" ht="12.75" hidden="false" customHeight="false" outlineLevel="0" collapsed="false">
      <c r="A10" s="1" t="s">
        <v>3</v>
      </c>
    </row>
    <row r="11" customFormat="false" ht="12.75" hidden="false" customHeight="false" outlineLevel="0" collapsed="false">
      <c r="A11" s="1" t="s">
        <v>4</v>
      </c>
    </row>
    <row r="13" customFormat="false" ht="12.75" hidden="false" customHeight="false" outlineLevel="0" collapsed="false">
      <c r="A13" s="1" t="s">
        <v>5</v>
      </c>
    </row>
    <row r="14" customFormat="false" ht="12.75" hidden="false" customHeight="false" outlineLevel="0" collapsed="false">
      <c r="A14" s="1"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20.85"/>
    <col collapsed="false" customWidth="true" hidden="false" outlineLevel="0" max="4" min="4" style="0" width="12.28"/>
    <col collapsed="false" customWidth="true" hidden="false" outlineLevel="0" max="7" min="7" style="0" width="20.13"/>
  </cols>
  <sheetData>
    <row r="6" customFormat="false" ht="12.75" hidden="false" customHeight="false" outlineLevel="0" collapsed="false">
      <c r="A6" s="3" t="s">
        <v>7</v>
      </c>
    </row>
    <row r="7" customFormat="false" ht="12.75" hidden="false" customHeight="false" outlineLevel="0" collapsed="false">
      <c r="A7" s="3"/>
      <c r="B7" s="0" t="s">
        <v>8</v>
      </c>
      <c r="D7" s="4" t="s">
        <v>9</v>
      </c>
      <c r="H7" s="4" t="s">
        <v>9</v>
      </c>
      <c r="I7" s="4" t="s">
        <v>9</v>
      </c>
    </row>
    <row r="8" customFormat="false" ht="12.75" hidden="false" customHeight="false" outlineLevel="0" collapsed="false">
      <c r="A8" s="3"/>
      <c r="B8" s="0" t="s">
        <v>10</v>
      </c>
      <c r="C8" s="0" t="s">
        <v>11</v>
      </c>
      <c r="D8" s="5" t="n">
        <v>500</v>
      </c>
      <c r="G8" s="0" t="s">
        <v>12</v>
      </c>
      <c r="H8" s="6" t="n">
        <v>294</v>
      </c>
      <c r="I8" s="7" t="n">
        <v>422</v>
      </c>
      <c r="M8" s="8"/>
    </row>
    <row r="9" customFormat="false" ht="12.75" hidden="false" customHeight="false" outlineLevel="0" collapsed="false">
      <c r="B9" s="0" t="s">
        <v>13</v>
      </c>
      <c r="C9" s="0" t="s">
        <v>14</v>
      </c>
      <c r="D9" s="5" t="n">
        <v>101.3</v>
      </c>
      <c r="G9" s="0" t="s">
        <v>15</v>
      </c>
      <c r="H9" s="9" t="n">
        <v>14.7</v>
      </c>
      <c r="I9" s="7" t="n">
        <v>14.7</v>
      </c>
    </row>
    <row r="10" customFormat="false" ht="12.75" hidden="false" customHeight="false" outlineLevel="0" collapsed="false">
      <c r="B10" s="0" t="s">
        <v>16</v>
      </c>
      <c r="C10" s="0" t="s">
        <v>17</v>
      </c>
      <c r="D10" s="5" t="n">
        <v>25</v>
      </c>
      <c r="G10" s="0" t="s">
        <v>18</v>
      </c>
      <c r="H10" s="9" t="n">
        <v>77</v>
      </c>
      <c r="I10" s="7" t="n">
        <v>77</v>
      </c>
    </row>
    <row r="11" customFormat="false" ht="12.75" hidden="false" customHeight="false" outlineLevel="0" collapsed="false">
      <c r="B11" s="0" t="s">
        <v>19</v>
      </c>
      <c r="C11" s="0" t="s">
        <v>14</v>
      </c>
      <c r="D11" s="5" t="n">
        <v>900</v>
      </c>
      <c r="G11" s="0" t="s">
        <v>15</v>
      </c>
      <c r="H11" s="9" t="n">
        <v>130.5</v>
      </c>
      <c r="I11" s="7" t="n">
        <v>140</v>
      </c>
    </row>
    <row r="12" s="10" customFormat="true" ht="12.75" hidden="false" customHeight="false" outlineLevel="0" collapsed="false">
      <c r="B12" s="10" t="s">
        <v>20</v>
      </c>
      <c r="D12" s="11" t="n">
        <v>2</v>
      </c>
      <c r="H12" s="12" t="n">
        <v>2</v>
      </c>
      <c r="I12" s="7" t="n">
        <v>2</v>
      </c>
    </row>
    <row r="13" s="10" customFormat="true" ht="12.75" hidden="false" customHeight="false" outlineLevel="0" collapsed="false">
      <c r="D13" s="13"/>
      <c r="H13" s="14"/>
    </row>
    <row r="14" s="10" customFormat="true" ht="12.75" hidden="false" customHeight="false" outlineLevel="0" collapsed="false">
      <c r="A14" s="15" t="s">
        <v>21</v>
      </c>
      <c r="D14" s="13"/>
      <c r="H14" s="14"/>
    </row>
    <row r="15" s="10" customFormat="true" ht="12.75" hidden="false" customHeight="false" outlineLevel="0" collapsed="false">
      <c r="D15" s="13"/>
      <c r="H15" s="14"/>
    </row>
    <row r="16" s="10" customFormat="true" ht="12.75" hidden="false" customHeight="false" outlineLevel="0" collapsed="false">
      <c r="B16" s="10" t="s">
        <v>22</v>
      </c>
      <c r="D16" s="16" t="n">
        <f aca="false">D11/D9</f>
        <v>8.88450148075025</v>
      </c>
      <c r="H16" s="17" t="n">
        <f aca="false">H11/H9</f>
        <v>8.87755102040816</v>
      </c>
      <c r="I16" s="17" t="n">
        <f aca="false">I11/I9</f>
        <v>9.52380952380952</v>
      </c>
      <c r="L16" s="18"/>
      <c r="M16" s="18"/>
    </row>
    <row r="17" s="10" customFormat="true" ht="12.75" hidden="false" customHeight="false" outlineLevel="0" collapsed="false">
      <c r="B17" s="10" t="s">
        <v>23</v>
      </c>
      <c r="D17" s="16" t="n">
        <f aca="false">D16^(1/D12)</f>
        <v>2.98068808847055</v>
      </c>
      <c r="H17" s="17" t="n">
        <f aca="false">H16^(1/H12)</f>
        <v>2.97952194494489</v>
      </c>
      <c r="I17" s="17" t="n">
        <f aca="false">I16^(1/I12)</f>
        <v>3.08606699924184</v>
      </c>
      <c r="L17" s="18"/>
      <c r="M17" s="18"/>
    </row>
    <row r="18" s="10" customFormat="true" ht="12.75" hidden="false" customHeight="false" outlineLevel="0" collapsed="false">
      <c r="B18" s="10" t="s">
        <v>24</v>
      </c>
      <c r="C18" s="10" t="s">
        <v>25</v>
      </c>
      <c r="D18" s="19" t="n">
        <v>8314.47</v>
      </c>
      <c r="H18" s="17" t="n">
        <v>10.73</v>
      </c>
      <c r="I18" s="17" t="n">
        <v>10.73</v>
      </c>
      <c r="L18" s="20"/>
      <c r="M18" s="20"/>
    </row>
    <row r="19" s="10" customFormat="true" ht="12.75" hidden="false" customHeight="false" outlineLevel="0" collapsed="false">
      <c r="B19" s="10" t="s">
        <v>26</v>
      </c>
      <c r="D19" s="5" t="n">
        <v>29</v>
      </c>
      <c r="H19" s="9" t="n">
        <v>29</v>
      </c>
      <c r="I19" s="9" t="n">
        <v>29</v>
      </c>
      <c r="L19" s="14"/>
      <c r="M19" s="14"/>
    </row>
    <row r="20" s="10" customFormat="true" ht="12.75" hidden="false" customHeight="false" outlineLevel="0" collapsed="false">
      <c r="B20" s="10" t="s">
        <v>27</v>
      </c>
      <c r="C20" s="10" t="s">
        <v>28</v>
      </c>
      <c r="D20" s="5" t="n">
        <v>1.4</v>
      </c>
      <c r="F20" s="21"/>
      <c r="H20" s="9" t="n">
        <v>1.4</v>
      </c>
      <c r="I20" s="9" t="n">
        <v>1.4</v>
      </c>
      <c r="L20" s="14"/>
      <c r="M20" s="14"/>
    </row>
    <row r="21" s="10" customFormat="true" ht="12.75" hidden="false" customHeight="false" outlineLevel="0" collapsed="false">
      <c r="B21" s="10" t="s">
        <v>29</v>
      </c>
      <c r="C21" s="10" t="s">
        <v>30</v>
      </c>
      <c r="D21" s="22" t="n">
        <f aca="false">(D9*1000*D19)/(D18*(D10+273.15))</f>
        <v>1.18505377734973</v>
      </c>
      <c r="G21" s="10" t="s">
        <v>31</v>
      </c>
      <c r="H21" s="23" t="n">
        <f aca="false">(H9*H19)/(H18*(H10+459.9))</f>
        <v>0.0739983790831248</v>
      </c>
      <c r="I21" s="23" t="n">
        <f aca="false">(I9*I19)/(I18*(I10+459.9))</f>
        <v>0.0739983790831248</v>
      </c>
      <c r="J21" s="0" t="s">
        <v>32</v>
      </c>
      <c r="L21" s="24"/>
      <c r="M21" s="24"/>
    </row>
    <row r="22" customFormat="false" ht="12.75" hidden="false" customHeight="false" outlineLevel="0" collapsed="false">
      <c r="B22" s="10" t="s">
        <v>33</v>
      </c>
      <c r="C22" s="0" t="s">
        <v>34</v>
      </c>
      <c r="D22" s="25" t="n">
        <f aca="false">D8*D21/3600</f>
        <v>0.164590802409685</v>
      </c>
      <c r="G22" s="0" t="s">
        <v>35</v>
      </c>
      <c r="H22" s="26" t="n">
        <f aca="false">H8*H21/60</f>
        <v>0.362592057507312</v>
      </c>
      <c r="I22" s="26" t="n">
        <f aca="false">I8*I21/60</f>
        <v>0.520455266217978</v>
      </c>
      <c r="L22" s="20"/>
      <c r="M22" s="20"/>
    </row>
    <row r="24" customFormat="false" ht="12.75" hidden="false" customHeight="false" outlineLevel="0" collapsed="false">
      <c r="A24" s="3" t="s">
        <v>36</v>
      </c>
    </row>
    <row r="25" customFormat="false" ht="12.75" hidden="false" customHeight="false" outlineLevel="0" collapsed="false">
      <c r="A25" s="27" t="s">
        <v>37</v>
      </c>
    </row>
    <row r="27" customFormat="false" ht="12.75" hidden="false" customHeight="false" outlineLevel="0" collapsed="false">
      <c r="B27" s="0" t="s">
        <v>17</v>
      </c>
      <c r="D27" s="28" t="n">
        <v>0.013</v>
      </c>
      <c r="E27" s="20"/>
      <c r="F27" s="20"/>
      <c r="G27" s="20"/>
      <c r="H27" s="29" t="n">
        <v>0.03</v>
      </c>
      <c r="I27" s="29" t="n">
        <v>0.03</v>
      </c>
      <c r="L27" s="30"/>
      <c r="M27" s="30"/>
    </row>
    <row r="28" customFormat="false" ht="12.75" hidden="false" customHeight="false" outlineLevel="0" collapsed="false">
      <c r="B28" s="0" t="s">
        <v>18</v>
      </c>
      <c r="D28" s="25" t="n">
        <f aca="false">CHOOSE(D12,1,1.08,1.1)</f>
        <v>1.08</v>
      </c>
      <c r="E28" s="20"/>
      <c r="F28" s="20"/>
      <c r="G28" s="20"/>
      <c r="H28" s="26" t="n">
        <f aca="false">CHOOSE(H12,1,1.08,1.1)</f>
        <v>1.08</v>
      </c>
      <c r="I28" s="26" t="n">
        <f aca="false">CHOOSE(I12,1,1.08,1.1)</f>
        <v>1.08</v>
      </c>
      <c r="L28" s="20"/>
      <c r="M28" s="20"/>
    </row>
    <row r="29" customFormat="false" ht="12.75" hidden="false" customHeight="false" outlineLevel="0" collapsed="false">
      <c r="B29" s="0" t="s">
        <v>25</v>
      </c>
      <c r="D29" s="25" t="n">
        <f aca="false">D17</f>
        <v>2.98068808847055</v>
      </c>
      <c r="E29" s="20"/>
      <c r="F29" s="20"/>
      <c r="G29" s="20"/>
      <c r="H29" s="26" t="n">
        <f aca="false">H17</f>
        <v>2.97952194494489</v>
      </c>
      <c r="I29" s="26" t="n">
        <f aca="false">I17</f>
        <v>3.08606699924184</v>
      </c>
      <c r="L29" s="20"/>
      <c r="M29" s="20"/>
    </row>
    <row r="30" customFormat="false" ht="12.75" hidden="false" customHeight="false" outlineLevel="0" collapsed="false">
      <c r="B30" s="0" t="s">
        <v>38</v>
      </c>
      <c r="D30" s="31" t="n">
        <f aca="false">D12</f>
        <v>2</v>
      </c>
      <c r="E30" s="20"/>
      <c r="F30" s="20"/>
      <c r="G30" s="20"/>
      <c r="H30" s="32" t="n">
        <f aca="false">H12</f>
        <v>2</v>
      </c>
      <c r="I30" s="32" t="n">
        <f aca="false">I12</f>
        <v>2</v>
      </c>
      <c r="L30" s="33"/>
      <c r="M30" s="33"/>
    </row>
    <row r="31" customFormat="false" ht="12.75" hidden="false" customHeight="false" outlineLevel="0" collapsed="false">
      <c r="B31" s="0" t="s">
        <v>39</v>
      </c>
      <c r="C31" s="20" t="s">
        <v>40</v>
      </c>
      <c r="D31" s="34" t="n">
        <f aca="false">D9/100*D8</f>
        <v>506.5</v>
      </c>
      <c r="F31" s="20"/>
      <c r="G31" s="20" t="s">
        <v>41</v>
      </c>
      <c r="H31" s="6" t="n">
        <f aca="false">H9/14.5*H8</f>
        <v>298.055172413793</v>
      </c>
      <c r="I31" s="6" t="n">
        <f aca="false">I9/14.5*I8</f>
        <v>427.820689655172</v>
      </c>
      <c r="L31" s="14"/>
      <c r="M31" s="14"/>
    </row>
    <row r="32" customFormat="false" ht="12.75" hidden="false" customHeight="false" outlineLevel="0" collapsed="false">
      <c r="B32" s="0" t="s">
        <v>42</v>
      </c>
      <c r="C32" s="20"/>
      <c r="D32" s="34" t="n">
        <v>0.1</v>
      </c>
      <c r="F32" s="20"/>
      <c r="G32" s="20"/>
      <c r="H32" s="6" t="n">
        <v>0.1</v>
      </c>
      <c r="I32" s="6" t="n">
        <v>0.2</v>
      </c>
      <c r="L32" s="14"/>
      <c r="M32" s="14"/>
    </row>
    <row r="33" customFormat="false" ht="12.75" hidden="false" customHeight="false" outlineLevel="0" collapsed="false">
      <c r="L33" s="14"/>
      <c r="M33" s="14"/>
    </row>
    <row r="34" customFormat="false" ht="12.75" hidden="false" customHeight="false" outlineLevel="0" collapsed="false">
      <c r="B34" s="3" t="s">
        <v>43</v>
      </c>
      <c r="C34" s="0" t="s">
        <v>44</v>
      </c>
      <c r="D34" s="35" t="n">
        <f aca="false">D27*D28*D29*D30*D31*(1+D32)</f>
        <v>46.6321855472377</v>
      </c>
      <c r="F34" s="24"/>
      <c r="G34" s="0" t="s">
        <v>45</v>
      </c>
      <c r="H34" s="36" t="n">
        <f aca="false">H27*H28*H29*H30*H31*(1+H32)</f>
        <v>63.3010541573604</v>
      </c>
      <c r="I34" s="36" t="n">
        <f aca="false">I27*I28*I29*I30*I31*(1+I32)</f>
        <v>102.665230336276</v>
      </c>
      <c r="L34" s="14"/>
      <c r="M34" s="14"/>
    </row>
    <row r="35" customFormat="false" ht="12.75" hidden="false" customHeight="false" outlineLevel="0" collapsed="false">
      <c r="G35" s="0" t="s">
        <v>46</v>
      </c>
      <c r="H35" s="21" t="n">
        <f aca="false">0.746*H34</f>
        <v>47.2225864013908</v>
      </c>
      <c r="I35" s="21" t="n">
        <f aca="false">0.746*I34</f>
        <v>76.5882618308622</v>
      </c>
      <c r="L35" s="14"/>
      <c r="M35" s="14"/>
    </row>
    <row r="37" customFormat="false" ht="12.75" hidden="false" customHeight="false" outlineLevel="0" collapsed="false">
      <c r="G37" s="0" t="s">
        <v>47</v>
      </c>
      <c r="I37" s="0" t="n">
        <v>0.949</v>
      </c>
    </row>
    <row r="38" customFormat="false" ht="12.75" hidden="false" customHeight="false" outlineLevel="0" collapsed="false">
      <c r="I38" s="24" t="n">
        <f aca="false">I35/I37</f>
        <v>80.70417474274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21.84"/>
    <col collapsed="false" customWidth="true" hidden="false" outlineLevel="0" max="4" min="4" style="0" width="12.28"/>
    <col collapsed="false" customWidth="true" hidden="false" outlineLevel="0" max="5" min="5" style="0" width="16.56"/>
    <col collapsed="false" customWidth="true" hidden="false" outlineLevel="0" max="7" min="7" style="0" width="20.85"/>
    <col collapsed="false" customWidth="true" hidden="false" outlineLevel="0" max="9" min="8" style="0" width="10.28"/>
  </cols>
  <sheetData>
    <row r="6" customFormat="false" ht="12.75" hidden="false" customHeight="false" outlineLevel="0" collapsed="false">
      <c r="A6" s="3" t="s">
        <v>7</v>
      </c>
    </row>
    <row r="7" customFormat="false" ht="12.75" hidden="false" customHeight="false" outlineLevel="0" collapsed="false">
      <c r="A7" s="3"/>
      <c r="B7" s="0" t="s">
        <v>8</v>
      </c>
      <c r="D7" s="4" t="s">
        <v>9</v>
      </c>
      <c r="H7" s="4" t="s">
        <v>9</v>
      </c>
    </row>
    <row r="8" customFormat="false" ht="12.75" hidden="false" customHeight="false" outlineLevel="0" collapsed="false">
      <c r="A8" s="3"/>
      <c r="B8" s="0" t="s">
        <v>10</v>
      </c>
      <c r="C8" s="0" t="s">
        <v>11</v>
      </c>
      <c r="D8" s="5" t="n">
        <v>500</v>
      </c>
      <c r="E8" s="5" t="n">
        <v>500</v>
      </c>
      <c r="G8" s="0" t="s">
        <v>12</v>
      </c>
      <c r="H8" s="9" t="n">
        <v>294</v>
      </c>
    </row>
    <row r="9" customFormat="false" ht="12.75" hidden="false" customHeight="false" outlineLevel="0" collapsed="false">
      <c r="B9" s="0" t="s">
        <v>13</v>
      </c>
      <c r="C9" s="0" t="s">
        <v>14</v>
      </c>
      <c r="D9" s="5" t="n">
        <v>101.3</v>
      </c>
      <c r="E9" s="5" t="n">
        <v>206.8043</v>
      </c>
      <c r="G9" s="0" t="s">
        <v>15</v>
      </c>
      <c r="H9" s="9" t="n">
        <v>14.7</v>
      </c>
    </row>
    <row r="10" customFormat="false" ht="12.75" hidden="false" customHeight="false" outlineLevel="0" collapsed="false">
      <c r="B10" s="0" t="s">
        <v>16</v>
      </c>
      <c r="C10" s="0" t="s">
        <v>17</v>
      </c>
      <c r="D10" s="5" t="n">
        <v>25</v>
      </c>
      <c r="E10" s="5" t="n">
        <f aca="false">313.33-273.15</f>
        <v>40.18</v>
      </c>
      <c r="G10" s="0" t="s">
        <v>18</v>
      </c>
      <c r="H10" s="9" t="n">
        <v>77</v>
      </c>
    </row>
    <row r="11" customFormat="false" ht="12.75" hidden="false" customHeight="false" outlineLevel="0" collapsed="false">
      <c r="B11" s="0" t="s">
        <v>19</v>
      </c>
      <c r="C11" s="0" t="s">
        <v>14</v>
      </c>
      <c r="D11" s="5" t="n">
        <v>900</v>
      </c>
      <c r="E11" s="5" t="n">
        <v>900</v>
      </c>
      <c r="G11" s="0" t="s">
        <v>15</v>
      </c>
      <c r="H11" s="9" t="n">
        <v>130.5</v>
      </c>
    </row>
    <row r="12" s="10" customFormat="true" ht="12.75" hidden="false" customHeight="false" outlineLevel="0" collapsed="false">
      <c r="B12" s="10" t="s">
        <v>20</v>
      </c>
      <c r="D12" s="11" t="n">
        <v>2</v>
      </c>
      <c r="E12" s="11" t="n">
        <v>3</v>
      </c>
      <c r="H12" s="12" t="n">
        <v>2</v>
      </c>
    </row>
    <row r="13" s="10" customFormat="true" ht="12.75" hidden="false" customHeight="false" outlineLevel="0" collapsed="false">
      <c r="B13" s="10" t="s">
        <v>48</v>
      </c>
      <c r="C13" s="10" t="s">
        <v>17</v>
      </c>
      <c r="D13" s="11" t="n">
        <v>5</v>
      </c>
      <c r="E13" s="11" t="n">
        <v>5</v>
      </c>
      <c r="G13" s="10" t="s">
        <v>18</v>
      </c>
      <c r="H13" s="12" t="n">
        <v>10</v>
      </c>
    </row>
    <row r="14" s="10" customFormat="true" ht="12.75" hidden="false" customHeight="false" outlineLevel="0" collapsed="false">
      <c r="B14" s="10" t="s">
        <v>49</v>
      </c>
      <c r="D14" s="19" t="n">
        <v>0.7</v>
      </c>
      <c r="E14" s="19" t="n">
        <v>0.7</v>
      </c>
      <c r="H14" s="37" t="n">
        <v>0.7</v>
      </c>
    </row>
    <row r="15" s="10" customFormat="true" ht="12.75" hidden="false" customHeight="false" outlineLevel="0" collapsed="false">
      <c r="D15" s="13"/>
      <c r="E15" s="13"/>
      <c r="H15" s="14"/>
    </row>
    <row r="16" s="10" customFormat="true" ht="12.75" hidden="false" customHeight="false" outlineLevel="0" collapsed="false">
      <c r="A16" s="15" t="s">
        <v>21</v>
      </c>
      <c r="D16" s="13"/>
      <c r="E16" s="13"/>
      <c r="H16" s="14"/>
    </row>
    <row r="17" s="10" customFormat="true" ht="12.75" hidden="false" customHeight="false" outlineLevel="0" collapsed="false">
      <c r="D17" s="13"/>
      <c r="E17" s="13"/>
      <c r="H17" s="14"/>
    </row>
    <row r="18" s="10" customFormat="true" ht="12.75" hidden="false" customHeight="false" outlineLevel="0" collapsed="false">
      <c r="B18" s="10" t="s">
        <v>22</v>
      </c>
      <c r="D18" s="16" t="n">
        <f aca="false">D11/D9</f>
        <v>8.88450148075025</v>
      </c>
      <c r="E18" s="16" t="n">
        <f aca="false">E11/E9</f>
        <v>4.35194045771776</v>
      </c>
      <c r="H18" s="17" t="n">
        <f aca="false">H11/H9</f>
        <v>8.87755102040816</v>
      </c>
    </row>
    <row r="19" s="10" customFormat="true" ht="12.75" hidden="false" customHeight="false" outlineLevel="0" collapsed="false">
      <c r="B19" s="10" t="s">
        <v>23</v>
      </c>
      <c r="D19" s="16" t="n">
        <f aca="false">D18^(1/D12)</f>
        <v>2.98068808847055</v>
      </c>
      <c r="E19" s="16" t="n">
        <f aca="false">E18^(1/E12)</f>
        <v>1.63265459492844</v>
      </c>
      <c r="H19" s="17" t="n">
        <f aca="false">H18^(1/H12)</f>
        <v>2.97952194494489</v>
      </c>
    </row>
    <row r="20" s="10" customFormat="true" ht="12.75" hidden="false" customHeight="false" outlineLevel="0" collapsed="false">
      <c r="B20" s="10" t="s">
        <v>24</v>
      </c>
      <c r="C20" s="10" t="s">
        <v>25</v>
      </c>
      <c r="D20" s="16" t="n">
        <v>8314.47</v>
      </c>
      <c r="E20" s="16" t="n">
        <v>8314.47</v>
      </c>
      <c r="H20" s="17" t="n">
        <v>10.73</v>
      </c>
    </row>
    <row r="21" s="10" customFormat="true" ht="12.75" hidden="false" customHeight="false" outlineLevel="0" collapsed="false">
      <c r="B21" s="10" t="s">
        <v>26</v>
      </c>
      <c r="D21" s="5" t="n">
        <v>29</v>
      </c>
      <c r="E21" s="5" t="n">
        <v>45.5</v>
      </c>
      <c r="H21" s="9" t="n">
        <v>29</v>
      </c>
      <c r="K21" s="0"/>
    </row>
    <row r="22" s="10" customFormat="true" ht="12.75" hidden="false" customHeight="false" outlineLevel="0" collapsed="false">
      <c r="B22" s="10" t="s">
        <v>50</v>
      </c>
      <c r="C22" s="10" t="s">
        <v>51</v>
      </c>
      <c r="D22" s="5" t="n">
        <v>39</v>
      </c>
      <c r="E22" s="5" t="n">
        <v>41.53</v>
      </c>
      <c r="G22" s="10" t="s">
        <v>15</v>
      </c>
      <c r="H22" s="9" t="n">
        <v>573</v>
      </c>
    </row>
    <row r="23" s="10" customFormat="true" ht="12.75" hidden="false" customHeight="false" outlineLevel="0" collapsed="false">
      <c r="B23" s="10" t="s">
        <v>52</v>
      </c>
      <c r="C23" s="0" t="s">
        <v>17</v>
      </c>
      <c r="D23" s="5" t="n">
        <v>-140</v>
      </c>
      <c r="E23" s="5" t="n">
        <f aca="false">375.04-273.15</f>
        <v>101.89</v>
      </c>
      <c r="F23" s="21"/>
      <c r="G23" s="0" t="s">
        <v>18</v>
      </c>
      <c r="H23" s="9" t="n">
        <v>-220</v>
      </c>
    </row>
    <row r="24" s="10" customFormat="true" ht="12.75" hidden="false" customHeight="false" outlineLevel="0" collapsed="false">
      <c r="B24" s="10" t="s">
        <v>27</v>
      </c>
      <c r="C24" s="10" t="s">
        <v>28</v>
      </c>
      <c r="D24" s="5" t="n">
        <v>1.4</v>
      </c>
      <c r="E24" s="5" t="n">
        <v>1.4</v>
      </c>
      <c r="F24" s="21"/>
      <c r="H24" s="9" t="n">
        <v>1.4</v>
      </c>
    </row>
    <row r="25" s="10" customFormat="true" ht="12.75" hidden="false" customHeight="false" outlineLevel="0" collapsed="false">
      <c r="B25" s="10" t="s">
        <v>29</v>
      </c>
      <c r="C25" s="10" t="s">
        <v>30</v>
      </c>
      <c r="D25" s="22" t="n">
        <f aca="false">(D9*1000*D21)/(D20*(D10+273.15))</f>
        <v>1.18505377734973</v>
      </c>
      <c r="E25" s="22" t="n">
        <f aca="false">(E9*1000*E21)/(E20*(E10+273.15))</f>
        <v>3.61188913941841</v>
      </c>
      <c r="G25" s="10" t="s">
        <v>31</v>
      </c>
      <c r="H25" s="23" t="n">
        <f aca="false">(H9*H21)/(H20*(H10+459.9))</f>
        <v>0.0739983790831248</v>
      </c>
      <c r="J25" s="0"/>
    </row>
    <row r="26" customFormat="false" ht="12.75" hidden="false" customHeight="false" outlineLevel="0" collapsed="false">
      <c r="B26" s="10" t="s">
        <v>33</v>
      </c>
      <c r="C26" s="0" t="s">
        <v>34</v>
      </c>
      <c r="D26" s="19" t="n">
        <f aca="false">D8*D25/3600</f>
        <v>0.164590802409685</v>
      </c>
      <c r="E26" s="19" t="n">
        <f aca="false">E8*E25/3600</f>
        <v>0.501651269363667</v>
      </c>
      <c r="G26" s="0" t="s">
        <v>35</v>
      </c>
      <c r="H26" s="37" t="n">
        <f aca="false">H8*H25/60</f>
        <v>0.362592057507312</v>
      </c>
    </row>
    <row r="28" customFormat="false" ht="12.75" hidden="false" customHeight="false" outlineLevel="0" collapsed="false">
      <c r="A28" s="3" t="s">
        <v>36</v>
      </c>
    </row>
    <row r="30" customFormat="false" ht="12.75" hidden="false" customHeight="false" outlineLevel="0" collapsed="false">
      <c r="A30" s="27" t="s">
        <v>53</v>
      </c>
    </row>
    <row r="31" customFormat="false" ht="12.75" hidden="false" customHeight="false" outlineLevel="0" collapsed="false">
      <c r="A31" s="0" t="s">
        <v>54</v>
      </c>
    </row>
    <row r="32" customFormat="false" ht="12.75" hidden="false" customHeight="false" outlineLevel="0" collapsed="false">
      <c r="B32" s="0" t="s">
        <v>55</v>
      </c>
      <c r="C32" s="0" t="s">
        <v>56</v>
      </c>
      <c r="D32" s="38" t="e">
        <f aca="false">ZSI(D9,D10,D$22,D$23)</f>
        <v>#VALUE!</v>
      </c>
      <c r="E32" s="38" t="e">
        <f aca="false">ZSI(E9,E10,E$22,E$23)</f>
        <v>#VALUE!</v>
      </c>
      <c r="G32" s="0" t="s">
        <v>56</v>
      </c>
      <c r="H32" s="39" t="e">
        <f aca="false">ZUS(H9,H10,H$22,H$23)</f>
        <v>#VALUE!</v>
      </c>
    </row>
    <row r="33" customFormat="false" ht="12.75" hidden="false" customHeight="false" outlineLevel="0" collapsed="false">
      <c r="B33" s="0" t="s">
        <v>57</v>
      </c>
      <c r="D33" s="38" t="e">
        <f aca="false">ZSI(D38,D39,D$22,D$23)</f>
        <v>#VALUE!</v>
      </c>
      <c r="E33" s="38" t="e">
        <f aca="false">ZSI(E38,E39,E$22,E$23)</f>
        <v>#VALUE!</v>
      </c>
      <c r="H33" s="39" t="e">
        <f aca="false">ZUS(H38,H39,H$22,H$23)</f>
        <v>#VALUE!</v>
      </c>
    </row>
    <row r="34" customFormat="false" ht="12.75" hidden="false" customHeight="false" outlineLevel="0" collapsed="false">
      <c r="B34" s="0" t="s">
        <v>58</v>
      </c>
      <c r="D34" s="38" t="e">
        <f aca="false">AVERAGE(D32:D33)</f>
        <v>#VALUE!</v>
      </c>
      <c r="E34" s="38" t="e">
        <f aca="false">AVERAGE(E32:E33)</f>
        <v>#VALUE!</v>
      </c>
      <c r="H34" s="39" t="e">
        <f aca="false">AVERAGE(H32:H33)</f>
        <v>#VALUE!</v>
      </c>
    </row>
    <row r="35" customFormat="false" ht="12.75" hidden="false" customHeight="false" outlineLevel="0" collapsed="false">
      <c r="D35" s="24"/>
      <c r="E35" s="24"/>
    </row>
    <row r="36" customFormat="false" ht="12.75" hidden="false" customHeight="false" outlineLevel="0" collapsed="false">
      <c r="A36" s="27" t="s">
        <v>59</v>
      </c>
    </row>
    <row r="37" customFormat="false" ht="12.75" hidden="false" customHeight="false" outlineLevel="0" collapsed="false">
      <c r="B37" s="0" t="s">
        <v>60</v>
      </c>
      <c r="C37" s="0" t="s">
        <v>61</v>
      </c>
      <c r="D37" s="22" t="n">
        <f aca="false">D14*D24/(1+(D14*D24)-D24)</f>
        <v>1.68965517241379</v>
      </c>
      <c r="E37" s="22" t="n">
        <f aca="false">E14*E24/(1+(E14*E24)-E24)</f>
        <v>1.68965517241379</v>
      </c>
      <c r="G37" s="0" t="s">
        <v>61</v>
      </c>
      <c r="H37" s="40" t="n">
        <f aca="false">H14*H24/(1+(H14*H24)-H24)</f>
        <v>1.68965517241379</v>
      </c>
    </row>
    <row r="38" customFormat="false" ht="12.75" hidden="false" customHeight="false" outlineLevel="0" collapsed="false">
      <c r="B38" s="0" t="s">
        <v>62</v>
      </c>
      <c r="C38" s="0" t="s">
        <v>14</v>
      </c>
      <c r="D38" s="22" t="n">
        <f aca="false">D9*D$19</f>
        <v>301.943703362067</v>
      </c>
      <c r="E38" s="22" t="n">
        <f aca="false">E9*E$19</f>
        <v>337.639990645961</v>
      </c>
      <c r="G38" s="0" t="s">
        <v>15</v>
      </c>
      <c r="H38" s="40" t="n">
        <f aca="false">H9*H$19</f>
        <v>43.7989725906898</v>
      </c>
      <c r="I38" s="41"/>
    </row>
    <row r="39" customFormat="false" ht="12.75" hidden="false" customHeight="false" outlineLevel="0" collapsed="false">
      <c r="B39" s="0" t="s">
        <v>63</v>
      </c>
      <c r="C39" s="0" t="s">
        <v>17</v>
      </c>
      <c r="D39" s="31" t="n">
        <f aca="false">(D10+273.15)*(D38/D9)^((D65-1)/D65)-273.15</f>
        <v>192.471899480213</v>
      </c>
      <c r="E39" s="31" t="n">
        <f aca="false">(E10+273.15)*(E38/E9)^((E65-1)/E65)-273.15</f>
        <v>109.584505114284</v>
      </c>
      <c r="G39" s="0" t="s">
        <v>18</v>
      </c>
      <c r="H39" s="32" t="n">
        <f aca="false">(H10+460)*(H38/H9)^((H65-1)/H65)-460</f>
        <v>378.500846694027</v>
      </c>
    </row>
    <row r="40" customFormat="false" ht="12.75" hidden="false" customHeight="false" outlineLevel="0" collapsed="false">
      <c r="B40" s="0" t="s">
        <v>64</v>
      </c>
      <c r="C40" s="0" t="s">
        <v>65</v>
      </c>
      <c r="D40" s="22" t="e">
        <f aca="false">D9*D34*D37/(D25*(D37-1))*((D38/D9)^((D37-1)/D37)-1)</f>
        <v>#VALUE!</v>
      </c>
      <c r="E40" s="22" t="n">
        <f aca="false">E9*E37/(E25*(E37-1))*((E38/E9)^((E37-1)/E37)-1)</f>
        <v>31.0725517650994</v>
      </c>
      <c r="G40" s="0" t="s">
        <v>66</v>
      </c>
      <c r="H40" s="36" t="e">
        <f aca="false">H9*H34*H37/(H25*(H37-1))*((H38/H9)^((H37-1)/H37)-1)*144</f>
        <v>#VALUE!</v>
      </c>
      <c r="I40" s="42"/>
    </row>
    <row r="41" customFormat="false" ht="12.75" hidden="false" customHeight="false" outlineLevel="0" collapsed="false">
      <c r="B41" s="0" t="s">
        <v>67</v>
      </c>
      <c r="C41" s="0" t="s">
        <v>44</v>
      </c>
      <c r="D41" s="22" t="e">
        <f aca="false">D40*D$8/3600*D$25/D$14</f>
        <v>#VALUE!</v>
      </c>
      <c r="E41" s="22" t="n">
        <f aca="false">E40*E$8/3600*E$25/E$14</f>
        <v>22.2679786219005</v>
      </c>
      <c r="G41" s="0" t="s">
        <v>45</v>
      </c>
      <c r="H41" s="40" t="e">
        <f aca="false">H40*H$8*H$25/33000/H$14</f>
        <v>#VALUE!</v>
      </c>
    </row>
    <row r="43" customFormat="false" ht="12.75" hidden="false" customHeight="false" outlineLevel="0" collapsed="false">
      <c r="A43" s="27" t="s">
        <v>68</v>
      </c>
    </row>
    <row r="44" customFormat="false" ht="12.75" hidden="false" customHeight="false" outlineLevel="0" collapsed="false">
      <c r="A44" s="0" t="s">
        <v>54</v>
      </c>
    </row>
    <row r="45" customFormat="false" ht="12.75" hidden="false" customHeight="false" outlineLevel="0" collapsed="false">
      <c r="B45" s="0" t="s">
        <v>55</v>
      </c>
      <c r="C45" s="0" t="s">
        <v>56</v>
      </c>
      <c r="D45" s="38" t="e">
        <f aca="false">ZSI(D38,D51,D$22,D$23)</f>
        <v>#VALUE!</v>
      </c>
      <c r="E45" s="38" t="e">
        <f aca="false">ZSI(E38,E51,E$22,E$23)</f>
        <v>#VALUE!</v>
      </c>
      <c r="G45" s="0" t="s">
        <v>56</v>
      </c>
      <c r="H45" s="39" t="e">
        <f aca="false">ZUS(H38,H51,H$22,H$23)</f>
        <v>#VALUE!</v>
      </c>
    </row>
    <row r="46" customFormat="false" ht="12.75" hidden="false" customHeight="false" outlineLevel="0" collapsed="false">
      <c r="B46" s="0" t="s">
        <v>57</v>
      </c>
      <c r="D46" s="38" t="e">
        <f aca="false">ZSI(D53,D54,D$22,D$23)</f>
        <v>#VALUE!</v>
      </c>
      <c r="E46" s="38" t="e">
        <f aca="false">ZSI(E53,E54,E$22,E$23)</f>
        <v>#VALUE!</v>
      </c>
      <c r="H46" s="39" t="e">
        <f aca="false">ZUS(H53,H54,H$22,H$23)</f>
        <v>#VALUE!</v>
      </c>
    </row>
    <row r="47" customFormat="false" ht="12.75" hidden="false" customHeight="false" outlineLevel="0" collapsed="false">
      <c r="B47" s="0" t="s">
        <v>58</v>
      </c>
      <c r="D47" s="38" t="e">
        <f aca="false">AVERAGE(D45:D46)</f>
        <v>#VALUE!</v>
      </c>
      <c r="E47" s="38" t="e">
        <f aca="false">AVERAGE(E45:E46)</f>
        <v>#VALUE!</v>
      </c>
      <c r="H47" s="39" t="e">
        <f aca="false">AVERAGE(H45:H46)</f>
        <v>#VALUE!</v>
      </c>
    </row>
    <row r="48" customFormat="false" ht="12.75" hidden="false" customHeight="false" outlineLevel="0" collapsed="false">
      <c r="D48" s="24"/>
      <c r="E48" s="24"/>
    </row>
    <row r="49" customFormat="false" ht="12.75" hidden="false" customHeight="false" outlineLevel="0" collapsed="false">
      <c r="A49" s="27" t="s">
        <v>59</v>
      </c>
    </row>
    <row r="50" customFormat="false" ht="12.75" hidden="false" customHeight="false" outlineLevel="0" collapsed="false">
      <c r="B50" s="0" t="s">
        <v>60</v>
      </c>
      <c r="C50" s="0" t="s">
        <v>61</v>
      </c>
      <c r="D50" s="22" t="n">
        <f aca="false">D14*D24/(1+(D14*D24)-D24)</f>
        <v>1.68965517241379</v>
      </c>
      <c r="E50" s="22" t="n">
        <f aca="false">E14*E24/(1+(E14*E24)-E24)</f>
        <v>1.68965517241379</v>
      </c>
      <c r="G50" s="0" t="s">
        <v>61</v>
      </c>
      <c r="H50" s="40" t="n">
        <f aca="false">H14*H24/(1+(H14*H24)-H24)</f>
        <v>1.68965517241379</v>
      </c>
    </row>
    <row r="51" customFormat="false" ht="12.75" hidden="false" customHeight="false" outlineLevel="0" collapsed="false">
      <c r="B51" s="0" t="s">
        <v>69</v>
      </c>
      <c r="C51" s="0" t="s">
        <v>17</v>
      </c>
      <c r="D51" s="22" t="n">
        <f aca="false">D$10+D$13</f>
        <v>30</v>
      </c>
      <c r="E51" s="22" t="n">
        <f aca="false">E$10+E$13</f>
        <v>45.18</v>
      </c>
      <c r="G51" s="0" t="s">
        <v>18</v>
      </c>
      <c r="H51" s="40" t="n">
        <f aca="false">H$10+H$13</f>
        <v>87</v>
      </c>
    </row>
    <row r="52" customFormat="false" ht="12.75" hidden="false" customHeight="false" outlineLevel="0" collapsed="false">
      <c r="B52" s="0" t="s">
        <v>70</v>
      </c>
      <c r="C52" s="10" t="s">
        <v>30</v>
      </c>
      <c r="D52" s="22" t="n">
        <f aca="false">(D38*1000*D21)/(D20*(D51+273.15))</f>
        <v>3.47401614216749</v>
      </c>
      <c r="E52" s="22" t="n">
        <f aca="false">(E38*1000*E21)/(E20*(E51+273.15))</f>
        <v>5.80434390535921</v>
      </c>
      <c r="G52" s="0" t="s">
        <v>31</v>
      </c>
      <c r="H52" s="40" t="n">
        <f aca="false">(H38*H$21)/(H$20*(H51+459.9))</f>
        <v>0.21644834813761</v>
      </c>
    </row>
    <row r="53" customFormat="false" ht="12.75" hidden="false" customHeight="false" outlineLevel="0" collapsed="false">
      <c r="B53" s="0" t="s">
        <v>62</v>
      </c>
      <c r="C53" s="0" t="s">
        <v>14</v>
      </c>
      <c r="D53" s="22" t="n">
        <f aca="false">D38*D$19</f>
        <v>900</v>
      </c>
      <c r="E53" s="22" t="n">
        <f aca="false">E38*E$19</f>
        <v>551.249482159725</v>
      </c>
      <c r="G53" s="0" t="s">
        <v>15</v>
      </c>
      <c r="H53" s="40" t="n">
        <f aca="false">H38*H$19</f>
        <v>130.5</v>
      </c>
    </row>
    <row r="54" customFormat="false" ht="12.75" hidden="false" customHeight="false" outlineLevel="0" collapsed="false">
      <c r="B54" s="0" t="s">
        <v>63</v>
      </c>
      <c r="C54" s="0" t="s">
        <v>17</v>
      </c>
      <c r="D54" s="31" t="n">
        <f aca="false">(D51+273.15)*(D53/D38)^((D50-1)/D50)-273.15</f>
        <v>200.280416996232</v>
      </c>
      <c r="E54" s="31" t="n">
        <f aca="false">(E51+273.15)*(E53/E38)^((E65-1)/E65)-273.15</f>
        <v>115.692035595155</v>
      </c>
      <c r="G54" s="0" t="s">
        <v>18</v>
      </c>
      <c r="H54" s="32" t="n">
        <f aca="false">(H51+460)*(H53/H38)^((H50-1)/H50)-460</f>
        <v>394.115387600806</v>
      </c>
    </row>
    <row r="55" customFormat="false" ht="12.75" hidden="false" customHeight="false" outlineLevel="0" collapsed="false">
      <c r="B55" s="0" t="s">
        <v>64</v>
      </c>
      <c r="C55" s="0" t="s">
        <v>65</v>
      </c>
      <c r="D55" s="22" t="e">
        <f aca="false">D38*D47*D50/(D52*(D50-1))*((D53/D38)^((D50-1)/D50)-1)</f>
        <v>#VALUE!</v>
      </c>
      <c r="E55" s="22" t="n">
        <f aca="false">E38*E50/(E52*(E50-1))*((E53/E38)^((E50-1)/E50)-1)</f>
        <v>31.5683956320304</v>
      </c>
      <c r="G55" s="0" t="s">
        <v>66</v>
      </c>
      <c r="H55" s="36" t="e">
        <f aca="false">H38*H47*H50/(H52*(H50-1))*((H53/H38)^((H50-1)/H50)-1)*144</f>
        <v>#VALUE!</v>
      </c>
    </row>
    <row r="56" customFormat="false" ht="12.75" hidden="false" customHeight="false" outlineLevel="0" collapsed="false">
      <c r="B56" s="0" t="s">
        <v>67</v>
      </c>
      <c r="C56" s="0" t="s">
        <v>44</v>
      </c>
      <c r="D56" s="22" t="e">
        <f aca="false">IF(D$12&gt;1,D55*D$8/3600*D$25/D$14,0)</f>
        <v>#VALUE!</v>
      </c>
      <c r="E56" s="22" t="n">
        <f aca="false">IF(E$12&gt;1,E55*E$8/3600*E$25/E$14,0)</f>
        <v>22.6233224865464</v>
      </c>
      <c r="G56" s="0" t="s">
        <v>45</v>
      </c>
      <c r="H56" s="40" t="e">
        <f aca="false">IF(H$12&gt;1,H55*H$8*H$25/60/550/H$14,0)</f>
        <v>#VALUE!</v>
      </c>
    </row>
    <row r="58" customFormat="false" ht="12.75" hidden="false" customHeight="false" outlineLevel="0" collapsed="false">
      <c r="A58" s="27" t="s">
        <v>71</v>
      </c>
    </row>
    <row r="59" customFormat="false" ht="12.75" hidden="false" customHeight="false" outlineLevel="0" collapsed="false">
      <c r="A59" s="0" t="s">
        <v>54</v>
      </c>
    </row>
    <row r="60" customFormat="false" ht="12.75" hidden="false" customHeight="false" outlineLevel="0" collapsed="false">
      <c r="B60" s="0" t="s">
        <v>55</v>
      </c>
      <c r="C60" s="0" t="s">
        <v>56</v>
      </c>
      <c r="D60" s="38" t="e">
        <f aca="false">ZSI(D53,D66,D$22,D$23)</f>
        <v>#VALUE!</v>
      </c>
      <c r="E60" s="38" t="e">
        <f aca="false">ZSI(E53,E66,E$22,E$23)</f>
        <v>#VALUE!</v>
      </c>
      <c r="H60" s="39" t="e">
        <f aca="false">ZUS(H53,H66,H$22,H$23)</f>
        <v>#VALUE!</v>
      </c>
    </row>
    <row r="61" customFormat="false" ht="12.75" hidden="false" customHeight="false" outlineLevel="0" collapsed="false">
      <c r="B61" s="0" t="s">
        <v>57</v>
      </c>
      <c r="D61" s="38" t="e">
        <f aca="false">ZSI(D68,D69,D$22,D$23)</f>
        <v>#VALUE!</v>
      </c>
      <c r="E61" s="38" t="e">
        <f aca="false">ZSI(E68,E69,E$22,E$23)</f>
        <v>#VALUE!</v>
      </c>
      <c r="H61" s="39" t="e">
        <f aca="false">ZUS(H68,H69,H$22,H$23)</f>
        <v>#VALUE!</v>
      </c>
    </row>
    <row r="62" customFormat="false" ht="12.75" hidden="false" customHeight="false" outlineLevel="0" collapsed="false">
      <c r="B62" s="0" t="s">
        <v>58</v>
      </c>
      <c r="D62" s="38" t="e">
        <f aca="false">AVERAGE(D60:D61)</f>
        <v>#VALUE!</v>
      </c>
      <c r="E62" s="38" t="e">
        <f aca="false">AVERAGE(E60:E61)</f>
        <v>#VALUE!</v>
      </c>
      <c r="H62" s="39" t="e">
        <f aca="false">AVERAGE(H60:H61)</f>
        <v>#VALUE!</v>
      </c>
    </row>
    <row r="63" customFormat="false" ht="12.75" hidden="false" customHeight="false" outlineLevel="0" collapsed="false">
      <c r="D63" s="24"/>
      <c r="E63" s="24"/>
    </row>
    <row r="64" customFormat="false" ht="12.75" hidden="false" customHeight="false" outlineLevel="0" collapsed="false">
      <c r="A64" s="27" t="s">
        <v>59</v>
      </c>
    </row>
    <row r="65" customFormat="false" ht="12.75" hidden="false" customHeight="false" outlineLevel="0" collapsed="false">
      <c r="B65" s="0" t="s">
        <v>60</v>
      </c>
      <c r="C65" s="0" t="s">
        <v>61</v>
      </c>
      <c r="D65" s="22" t="n">
        <f aca="false">D14*D24/(1+(D14*D24)-D24)</f>
        <v>1.68965517241379</v>
      </c>
      <c r="E65" s="22" t="n">
        <f aca="false">E14*E24/(1+(E14*E24)-E24)</f>
        <v>1.68965517241379</v>
      </c>
      <c r="G65" s="0" t="s">
        <v>61</v>
      </c>
      <c r="H65" s="40" t="n">
        <f aca="false">H14*H24/(1+(H14*H24)-H24)</f>
        <v>1.68965517241379</v>
      </c>
    </row>
    <row r="66" customFormat="false" ht="12.75" hidden="false" customHeight="false" outlineLevel="0" collapsed="false">
      <c r="B66" s="0" t="s">
        <v>69</v>
      </c>
      <c r="C66" s="0" t="s">
        <v>17</v>
      </c>
      <c r="D66" s="22" t="n">
        <f aca="false">D$10+D$13</f>
        <v>30</v>
      </c>
      <c r="E66" s="22" t="n">
        <f aca="false">E$10+E$13</f>
        <v>45.18</v>
      </c>
      <c r="G66" s="0" t="s">
        <v>18</v>
      </c>
      <c r="H66" s="40" t="n">
        <f aca="false">H$10+H$13</f>
        <v>87</v>
      </c>
    </row>
    <row r="67" customFormat="false" ht="12.75" hidden="false" customHeight="false" outlineLevel="0" collapsed="false">
      <c r="B67" s="0" t="s">
        <v>70</v>
      </c>
      <c r="C67" s="10" t="s">
        <v>30</v>
      </c>
      <c r="D67" s="22" t="n">
        <f aca="false">(D53*1000*D21)/(D20*(D66+273.15))</f>
        <v>10.3549585341131</v>
      </c>
      <c r="E67" s="22" t="n">
        <f aca="false">(E53*1000*E21)/(E20*(E66+273.15))</f>
        <v>9.47648874762962</v>
      </c>
      <c r="G67" s="0" t="s">
        <v>31</v>
      </c>
      <c r="H67" s="40" t="n">
        <f aca="false">(H53*H$21)/(H$20*(H66+459.9))</f>
        <v>0.64491260322308</v>
      </c>
    </row>
    <row r="68" customFormat="false" ht="12.75" hidden="false" customHeight="false" outlineLevel="0" collapsed="false">
      <c r="B68" s="0" t="s">
        <v>62</v>
      </c>
      <c r="C68" s="0" t="s">
        <v>14</v>
      </c>
      <c r="D68" s="22" t="n">
        <f aca="false">D53*D$19</f>
        <v>2682.6192796235</v>
      </c>
      <c r="E68" s="22" t="n">
        <f aca="false">E53*E$19</f>
        <v>900</v>
      </c>
      <c r="G68" s="0" t="s">
        <v>15</v>
      </c>
      <c r="H68" s="40" t="n">
        <f aca="false">H53*H$19</f>
        <v>388.827613815308</v>
      </c>
    </row>
    <row r="69" customFormat="false" ht="12.75" hidden="false" customHeight="false" outlineLevel="0" collapsed="false">
      <c r="B69" s="0" t="s">
        <v>63</v>
      </c>
      <c r="C69" s="0" t="s">
        <v>17</v>
      </c>
      <c r="D69" s="31" t="n">
        <f aca="false">(D66+273.15)*(D68/D53)^((D65-1)/D65)-273.15</f>
        <v>200.280416996232</v>
      </c>
      <c r="E69" s="31" t="n">
        <f aca="false">(E66+273.15)*(E68/E53)^((E65-1)/E65)-273.15</f>
        <v>115.692035595155</v>
      </c>
      <c r="G69" s="0" t="s">
        <v>18</v>
      </c>
      <c r="H69" s="32" t="n">
        <f aca="false">(H66+460)*(H68/H53)^((H65-1)/H65)-460</f>
        <v>394.115387600806</v>
      </c>
    </row>
    <row r="70" customFormat="false" ht="12.75" hidden="false" customHeight="false" outlineLevel="0" collapsed="false">
      <c r="B70" s="0" t="s">
        <v>64</v>
      </c>
      <c r="C70" s="0" t="s">
        <v>65</v>
      </c>
      <c r="D70" s="22" t="e">
        <f aca="false">D53*D62*D65/(D67*(D65-1))*((D68/D53)^((D65-1)/D65)-1)</f>
        <v>#VALUE!</v>
      </c>
      <c r="E70" s="22" t="n">
        <f aca="false">E53*E65/(E67*(E65-1))*((E68/E53)^((E65-1)/E65)-1)</f>
        <v>31.5683956320304</v>
      </c>
      <c r="G70" s="0" t="s">
        <v>66</v>
      </c>
      <c r="H70" s="36" t="e">
        <f aca="false">H53*H62*H65/(H67*(H65-1))*((H68/H53)^((H65-1)/H65)-1)*144</f>
        <v>#VALUE!</v>
      </c>
    </row>
    <row r="71" customFormat="false" ht="12.75" hidden="false" customHeight="false" outlineLevel="0" collapsed="false">
      <c r="B71" s="0" t="s">
        <v>67</v>
      </c>
      <c r="C71" s="0" t="s">
        <v>44</v>
      </c>
      <c r="D71" s="22" t="n">
        <f aca="false">IF(D$12&gt;2,D70*D$8/3600*D$25/D$14,0)</f>
        <v>0</v>
      </c>
      <c r="E71" s="22" t="n">
        <f aca="false">IF(E$12&gt;2,E70*E$8/3600*E$25/E$14,0)</f>
        <v>22.6233224865464</v>
      </c>
      <c r="G71" s="0" t="s">
        <v>45</v>
      </c>
      <c r="H71" s="24" t="n">
        <f aca="false">IF(H$12&gt;2,H70*H$8*H$25/60/550/H$14,0)</f>
        <v>0</v>
      </c>
    </row>
    <row r="72" customFormat="false" ht="12.75" hidden="false" customHeight="false" outlineLevel="0" collapsed="false">
      <c r="D72" s="24"/>
      <c r="E72" s="24"/>
      <c r="H72" s="24"/>
    </row>
    <row r="73" customFormat="false" ht="12.75" hidden="false" customHeight="false" outlineLevel="0" collapsed="false">
      <c r="D73" s="24"/>
      <c r="E73" s="24"/>
      <c r="H73" s="24"/>
    </row>
    <row r="74" customFormat="false" ht="12.75" hidden="false" customHeight="false" outlineLevel="0" collapsed="false">
      <c r="B74" s="0" t="s">
        <v>72</v>
      </c>
      <c r="C74" s="0" t="s">
        <v>44</v>
      </c>
      <c r="D74" s="22" t="e">
        <f aca="false">D41+D56+D71</f>
        <v>#VALUE!</v>
      </c>
      <c r="E74" s="22" t="n">
        <f aca="false">E41+E56+E71</f>
        <v>67.5146235949934</v>
      </c>
      <c r="G74" s="0" t="s">
        <v>45</v>
      </c>
      <c r="H74" s="40" t="e">
        <f aca="false">H41+H56+H71</f>
        <v>#VALUE!</v>
      </c>
    </row>
    <row r="75" customFormat="false" ht="12.75" hidden="false" customHeight="false" outlineLevel="0" collapsed="false">
      <c r="B75" s="0" t="s">
        <v>73</v>
      </c>
      <c r="C75" s="0" t="s">
        <v>44</v>
      </c>
      <c r="D75" s="43" t="e">
        <f aca="false">D74^0.4</f>
        <v>#VALUE!</v>
      </c>
      <c r="E75" s="43" t="n">
        <f aca="false">E74^0.4</f>
        <v>5.39211492898919</v>
      </c>
      <c r="G75" s="0" t="s">
        <v>45</v>
      </c>
      <c r="H75" s="44" t="e">
        <f aca="false">H74^0.4</f>
        <v>#VALUE!</v>
      </c>
    </row>
    <row r="76" customFormat="false" ht="12.75" hidden="false" customHeight="false" outlineLevel="0" collapsed="false">
      <c r="IT76" s="24"/>
    </row>
    <row r="77" customFormat="false" ht="12.75" hidden="false" customHeight="false" outlineLevel="0" collapsed="false">
      <c r="B77" s="3" t="s">
        <v>74</v>
      </c>
      <c r="C77" s="0" t="s">
        <v>44</v>
      </c>
      <c r="D77" s="22" t="e">
        <f aca="false">SUM(D74:D75)</f>
        <v>#VALUE!</v>
      </c>
      <c r="E77" s="22" t="n">
        <f aca="false">SUM(E74:E75)</f>
        <v>72.9067385239826</v>
      </c>
      <c r="G77" s="0" t="s">
        <v>45</v>
      </c>
      <c r="H77" s="40" t="e">
        <f aca="false">SUM(H74:H75)</f>
        <v>#VALUE!</v>
      </c>
    </row>
    <row r="79" customFormat="false" ht="12.75" hidden="false" customHeight="false" outlineLevel="0" collapsed="false">
      <c r="H79" s="24"/>
    </row>
    <row r="80" customFormat="false" ht="12.75" hidden="false" customHeight="false" outlineLevel="0" collapsed="false">
      <c r="D80" s="24"/>
    </row>
    <row r="81" customFormat="false" ht="12.75" hidden="false" customHeight="false" outlineLevel="0" collapsed="false">
      <c r="D81"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7" min="3" style="0" width="9.28"/>
    <col collapsed="false" customWidth="true" hidden="false" outlineLevel="0" max="8" min="8" style="0" width="10.28"/>
    <col collapsed="false" customWidth="true" hidden="false" outlineLevel="0" max="14" min="9" style="0" width="9.28"/>
    <col collapsed="false" customWidth="true" hidden="false" outlineLevel="0" max="15" min="15" style="0" width="11.28"/>
    <col collapsed="false" customWidth="true" hidden="false" outlineLevel="0" max="16" min="16" style="0" width="9.28"/>
    <col collapsed="false" customWidth="true" hidden="false" outlineLevel="0" max="22" min="22" style="0" width="10.71"/>
  </cols>
  <sheetData>
    <row r="6" customFormat="false" ht="12.75" hidden="false" customHeight="false" outlineLevel="0" collapsed="false">
      <c r="A6" s="3" t="s">
        <v>7</v>
      </c>
    </row>
    <row r="7" customFormat="false" ht="12.75" hidden="false" customHeight="false" outlineLevel="0" collapsed="false">
      <c r="B7" s="0" t="s">
        <v>8</v>
      </c>
      <c r="F7" s="4" t="s">
        <v>9</v>
      </c>
    </row>
    <row r="8" customFormat="false" ht="12.75" hidden="false" customHeight="false" outlineLevel="0" collapsed="false">
      <c r="B8" s="0" t="s">
        <v>10</v>
      </c>
      <c r="D8" s="0" t="s">
        <v>11</v>
      </c>
      <c r="F8" s="5" t="n">
        <v>500</v>
      </c>
    </row>
    <row r="9" customFormat="false" ht="12.75" hidden="false" customHeight="false" outlineLevel="0" collapsed="false">
      <c r="B9" s="0" t="s">
        <v>13</v>
      </c>
      <c r="D9" s="0" t="s">
        <v>14</v>
      </c>
      <c r="F9" s="5" t="n">
        <v>101.5</v>
      </c>
    </row>
    <row r="10" customFormat="false" ht="12.75" hidden="false" customHeight="false" outlineLevel="0" collapsed="false">
      <c r="B10" s="0" t="s">
        <v>16</v>
      </c>
      <c r="D10" s="0" t="s">
        <v>17</v>
      </c>
      <c r="F10" s="5" t="n">
        <v>25</v>
      </c>
    </row>
    <row r="11" customFormat="false" ht="12.75" hidden="false" customHeight="false" outlineLevel="0" collapsed="false">
      <c r="B11" s="0" t="s">
        <v>19</v>
      </c>
      <c r="D11" s="0" t="s">
        <v>14</v>
      </c>
      <c r="F11" s="5" t="n">
        <v>900</v>
      </c>
    </row>
    <row r="12" customFormat="false" ht="12.75" hidden="false" customHeight="false" outlineLevel="0" collapsed="false">
      <c r="B12" s="10" t="s">
        <v>20</v>
      </c>
      <c r="D12" s="10"/>
      <c r="F12" s="11" t="n">
        <v>2</v>
      </c>
    </row>
    <row r="13" customFormat="false" ht="12.75" hidden="false" customHeight="false" outlineLevel="0" collapsed="false">
      <c r="B13" s="10" t="s">
        <v>48</v>
      </c>
      <c r="D13" s="10" t="s">
        <v>17</v>
      </c>
      <c r="F13" s="11" t="n">
        <v>5</v>
      </c>
    </row>
    <row r="14" customFormat="false" ht="12.75" hidden="false" customHeight="false" outlineLevel="0" collapsed="false">
      <c r="B14" s="10" t="s">
        <v>75</v>
      </c>
      <c r="D14" s="10"/>
      <c r="F14" s="19" t="n">
        <v>0.8</v>
      </c>
    </row>
    <row r="16" customFormat="false" ht="12.75" hidden="false" customHeight="false" outlineLevel="0" collapsed="false">
      <c r="A16" s="3" t="s">
        <v>76</v>
      </c>
    </row>
    <row r="17" customFormat="false" ht="12.75" hidden="false" customHeight="false" outlineLevel="0" collapsed="false">
      <c r="B17" s="10" t="s">
        <v>22</v>
      </c>
      <c r="F17" s="25" t="n">
        <f aca="false">F11/F9</f>
        <v>8.86699507389163</v>
      </c>
    </row>
    <row r="18" customFormat="false" ht="12.75" hidden="false" customHeight="false" outlineLevel="0" collapsed="false">
      <c r="B18" s="10" t="s">
        <v>23</v>
      </c>
      <c r="F18" s="22" t="n">
        <f aca="false">F17^(1/F12)</f>
        <v>2.97775000191279</v>
      </c>
    </row>
    <row r="19" customFormat="false" ht="12.75" hidden="false" customHeight="false" outlineLevel="0" collapsed="false">
      <c r="B19" s="0" t="s">
        <v>77</v>
      </c>
      <c r="D19" s="0" t="s">
        <v>30</v>
      </c>
      <c r="F19" s="19" t="n">
        <f aca="false">AirInletPressure*1000*29/(8314*(F10+273.15))</f>
        <v>1.18746059363509</v>
      </c>
    </row>
    <row r="20" customFormat="false" ht="12.75" hidden="false" customHeight="false" outlineLevel="0" collapsed="false">
      <c r="F20" s="20"/>
    </row>
    <row r="21" customFormat="false" ht="12.75" hidden="false" customHeight="false" outlineLevel="0" collapsed="false">
      <c r="A21" s="3" t="s">
        <v>78</v>
      </c>
      <c r="F21" s="20"/>
    </row>
    <row r="22" customFormat="false" ht="12.75" hidden="false" customHeight="false" outlineLevel="0" collapsed="false">
      <c r="B22" s="0" t="s">
        <v>79</v>
      </c>
      <c r="D22" s="0" t="s">
        <v>80</v>
      </c>
      <c r="F22" s="22" t="n">
        <f aca="false">SUM(P33:P39)</f>
        <v>291.518151561566</v>
      </c>
    </row>
    <row r="23" customFormat="false" ht="12.75" hidden="false" customHeight="false" outlineLevel="0" collapsed="false">
      <c r="B23" s="0" t="s">
        <v>81</v>
      </c>
      <c r="D23" s="0" t="s">
        <v>82</v>
      </c>
      <c r="F23" s="45" t="n">
        <f aca="false">F8*F19*F22</f>
        <v>173083.158654351</v>
      </c>
    </row>
    <row r="24" customFormat="false" ht="12.75" hidden="false" customHeight="false" outlineLevel="0" collapsed="false">
      <c r="D24" s="0" t="s">
        <v>44</v>
      </c>
      <c r="F24" s="19" t="n">
        <f aca="false">F23/3600</f>
        <v>48.0786551817641</v>
      </c>
      <c r="I24" s="24"/>
    </row>
    <row r="25" customFormat="false" ht="12.75" hidden="false" customHeight="false" outlineLevel="0" collapsed="false">
      <c r="F25" s="20"/>
    </row>
    <row r="26" customFormat="false" ht="12.75" hidden="false" customHeight="false" outlineLevel="0" collapsed="false">
      <c r="B26" s="0" t="s">
        <v>83</v>
      </c>
      <c r="F26" s="19" t="n">
        <f aca="false">F24^0.4</f>
        <v>4.70739806590349</v>
      </c>
    </row>
    <row r="27" customFormat="false" ht="12.75" hidden="false" customHeight="false" outlineLevel="0" collapsed="false">
      <c r="B27" s="0" t="s">
        <v>84</v>
      </c>
      <c r="D27" s="0" t="s">
        <v>44</v>
      </c>
      <c r="F27" s="19" t="n">
        <f aca="false">F24+F26</f>
        <v>52.7860532476676</v>
      </c>
    </row>
    <row r="28" customFormat="false" ht="12.75" hidden="false" customHeight="false" outlineLevel="0" collapsed="false">
      <c r="F28" s="20"/>
    </row>
    <row r="29" customFormat="false" ht="12.75" hidden="false" customHeight="false" outlineLevel="0" collapsed="false">
      <c r="A29" s="3" t="s">
        <v>85</v>
      </c>
      <c r="K29" s="0" t="s">
        <v>86</v>
      </c>
      <c r="P29" s="0" t="s">
        <v>87</v>
      </c>
    </row>
    <row r="30" customFormat="false" ht="12.75" hidden="false" customHeight="false" outlineLevel="0" collapsed="false">
      <c r="C30" s="46" t="s">
        <v>88</v>
      </c>
      <c r="D30" s="47" t="s">
        <v>89</v>
      </c>
      <c r="E30" s="47" t="s">
        <v>90</v>
      </c>
      <c r="F30" s="47" t="s">
        <v>91</v>
      </c>
      <c r="G30" s="47" t="s">
        <v>92</v>
      </c>
      <c r="H30" s="47" t="s">
        <v>93</v>
      </c>
      <c r="I30" s="47"/>
      <c r="J30" s="47"/>
      <c r="K30" s="47" t="s">
        <v>89</v>
      </c>
      <c r="L30" s="47" t="s">
        <v>94</v>
      </c>
      <c r="M30" s="47" t="s">
        <v>91</v>
      </c>
      <c r="N30" s="47" t="s">
        <v>94</v>
      </c>
      <c r="O30" s="47"/>
      <c r="P30" s="47" t="s">
        <v>95</v>
      </c>
      <c r="Q30" s="47"/>
    </row>
    <row r="31" customFormat="false" ht="12.75" hidden="false" customHeight="false" outlineLevel="0" collapsed="false">
      <c r="C31" s="4" t="n">
        <v>1</v>
      </c>
      <c r="D31" s="20" t="n">
        <f aca="false">F9/100</f>
        <v>1.015</v>
      </c>
      <c r="E31" s="20" t="n">
        <f aca="true">L31*(OFFSET(V$50,K31+1,)-OFFSET(V$50,K31,0))+OFFSET(V$50,K31,0)</f>
        <v>298.432253126359</v>
      </c>
      <c r="F31" s="20" t="n">
        <f aca="false">F10</f>
        <v>25</v>
      </c>
      <c r="G31" s="20" t="n">
        <f aca="true">L31*(OFFSET(V$75,K31+1,)-OFFSET(V$75,K31,0))+OFFSET(V$75,K31,0)</f>
        <v>6.86031587099269</v>
      </c>
      <c r="H31" s="0" t="s">
        <v>96</v>
      </c>
      <c r="K31" s="0" t="n">
        <f aca="false">MATCH(D$31,$B$51:$B$67,1)</f>
        <v>1</v>
      </c>
      <c r="L31" s="0" t="n">
        <f aca="true">(LN(D31)-LN(OFFSET($B$50,K31,0)))/(LN(OFFSET($B$50,K31+1,0))-LN(OFFSET($B$50,K31,0)))</f>
        <v>0.00925081506948792</v>
      </c>
    </row>
    <row r="32" customFormat="false" ht="12.75" hidden="false" customHeight="false" outlineLevel="0" collapsed="false">
      <c r="B32" s="0" t="s">
        <v>53</v>
      </c>
      <c r="C32" s="4" t="n">
        <v>2</v>
      </c>
      <c r="D32" s="20" t="n">
        <f aca="false">D31*F$18</f>
        <v>3.02241625194148</v>
      </c>
      <c r="E32" s="20" t="n">
        <f aca="true">L32*(OFFSET(W$50,K32+1,)-OFFSET(W$50,K32,0))+OFFSET(W$50,K32,0)</f>
        <v>417.775726239172</v>
      </c>
      <c r="F32" s="20" t="n">
        <f aca="true">(L32*(OFFSET(AC$75,K32+1,0)-OFFSET(AC$75,K32,0)))+OFFSET(AC$75,K32,0)-273.15</f>
        <v>143.315741022327</v>
      </c>
      <c r="G32" s="20" t="n">
        <f aca="true">L32*(OFFSET(W$75,K32+1,)-OFFSET(W$75,K32,0))+OFFSET(W$75,K32,0)</f>
        <v>6.88046681557112</v>
      </c>
      <c r="H32" s="0" t="s">
        <v>97</v>
      </c>
      <c r="K32" s="0" t="n">
        <f aca="false">MATCH(D$32,$B$51:$B$67,1)</f>
        <v>1</v>
      </c>
      <c r="L32" s="0" t="n">
        <f aca="true">(LN(D32)-LN(OFFSET($B$50,K32,0)))/(LN(OFFSET($B$50,K32+1,0))-LN(OFFSET($B$50,K32,0)))</f>
        <v>0.687231602020729</v>
      </c>
    </row>
    <row r="33" customFormat="false" ht="12.75" hidden="false" customHeight="false" outlineLevel="0" collapsed="false">
      <c r="C33" s="4" t="n">
        <v>3</v>
      </c>
      <c r="D33" s="20" t="n">
        <f aca="false">D32</f>
        <v>3.02241625194148</v>
      </c>
      <c r="E33" s="24" t="n">
        <f aca="false">(E32-E31)/F$14+E31</f>
        <v>447.611594517376</v>
      </c>
      <c r="F33" s="20" t="n">
        <f aca="true">OFFSET(B48,0,M33)+N33*(OFFSET(B48,0,M33+1)-OFFSET(B48,0,M33))-273.15</f>
        <v>177.248647901513</v>
      </c>
      <c r="G33" s="20"/>
      <c r="H33" s="0" t="s">
        <v>98</v>
      </c>
      <c r="M33" s="0" t="n">
        <f aca="false">MATCH(E$33,$C$70:$T$70,1)</f>
        <v>8</v>
      </c>
      <c r="N33" s="0" t="n">
        <f aca="true">(LN(E33)-LN(OFFSET($B$48,0,M33)))/(LN(OFFSET($B$48,0,M33+1))-LN(OFFSET($B$48,0,M33)))</f>
        <v>0.50398647901513</v>
      </c>
      <c r="P33" s="24" t="n">
        <f aca="false">E33-E31</f>
        <v>149.179341391017</v>
      </c>
    </row>
    <row r="34" customFormat="false" ht="12.75" hidden="false" customHeight="false" outlineLevel="0" collapsed="false">
      <c r="C34" s="4" t="n">
        <v>4</v>
      </c>
      <c r="D34" s="20" t="n">
        <f aca="false">D33</f>
        <v>3.02241625194148</v>
      </c>
      <c r="E34" s="20" t="n">
        <f aca="true">L34*(OFFSET(X$50,K34+1,)-OFFSET(X$50,K34,0))+OFFSET(X$50,K34,0)</f>
        <v>302.865350676367</v>
      </c>
      <c r="F34" s="20" t="n">
        <f aca="false">F31+F$13</f>
        <v>30</v>
      </c>
      <c r="G34" s="20" t="n">
        <f aca="true">L34*(OFFSET(X$75,K34+1,)-OFFSET(X$75,K34,0))+OFFSET(X$75,K34,0)</f>
        <v>6.56128889624222</v>
      </c>
      <c r="H34" s="0" t="s">
        <v>99</v>
      </c>
      <c r="K34" s="0" t="n">
        <f aca="false">MATCH(D$34,$B$51:$B$67,1)</f>
        <v>1</v>
      </c>
      <c r="L34" s="0" t="n">
        <f aca="true">(LN(D34)-LN(OFFSET($B$50,K34,0)))/(LN(OFFSET($B$50,K34+1,0))-LN(OFFSET($B$50,K34,0)))</f>
        <v>0.687231602020729</v>
      </c>
    </row>
    <row r="35" customFormat="false" ht="12.75" hidden="false" customHeight="false" outlineLevel="0" collapsed="false">
      <c r="B35" s="0" t="s">
        <v>68</v>
      </c>
      <c r="C35" s="4" t="n">
        <v>5</v>
      </c>
      <c r="D35" s="20" t="n">
        <f aca="false">D34*F$18</f>
        <v>9</v>
      </c>
      <c r="E35" s="20" t="n">
        <f aca="true">L35*(OFFSET(Y$50,K35+1,)-OFFSET(Y$50,K35,0))+OFFSET(Y$50,K35,0)</f>
        <v>416.736398812806</v>
      </c>
      <c r="F35" s="20" t="n">
        <f aca="true">(L35*(OFFSET(AE75,K35+1,0)-OFFSET(AE75,K35,0)))+OFFSET(AE75,K35,0)-273.15</f>
        <v>142.869963202171</v>
      </c>
      <c r="G35" s="20" t="n">
        <f aca="true">L35*(OFFSET(Y$75,K35+1,)-OFFSET(Y$75,K35,0))+OFFSET(Y$75,K35,0)</f>
        <v>6.56437418630781</v>
      </c>
      <c r="H35" s="0" t="s">
        <v>97</v>
      </c>
      <c r="K35" s="0" t="n">
        <f aca="false">MATCH(D$35,$B$51:$B$67,1)</f>
        <v>2</v>
      </c>
      <c r="L35" s="0" t="n">
        <f aca="true">(LN(D35)-LN(OFFSET($B$50,K35,0)))/(LN(OFFSET($B$50,K35+1,0))-LN(OFFSET($B$50,K35,0)))</f>
        <v>0.847996906554949</v>
      </c>
    </row>
    <row r="36" customFormat="false" ht="12.75" hidden="false" customHeight="false" outlineLevel="0" collapsed="false">
      <c r="C36" s="4" t="n">
        <v>6</v>
      </c>
      <c r="D36" s="20" t="n">
        <f aca="false">D35</f>
        <v>9</v>
      </c>
      <c r="E36" s="24" t="n">
        <f aca="false">(E35-E34)/F$14+E34</f>
        <v>445.204160846916</v>
      </c>
      <c r="F36" s="20" t="n">
        <f aca="true">OFFSET(B48,0,M36)+N36*(OFFSET(B48,0,M36+1)-OFFSET(B48,0,M36))-273.15</f>
        <v>174.831856359498</v>
      </c>
      <c r="G36" s="20"/>
      <c r="H36" s="0" t="s">
        <v>98</v>
      </c>
      <c r="M36" s="0" t="n">
        <f aca="false">MATCH(E$36,$C$70:$T$70,1)</f>
        <v>8</v>
      </c>
      <c r="N36" s="0" t="n">
        <f aca="true">(LN(E36)-LN(OFFSET($B$48,0,M36)))/(LN(OFFSET($B$48,0,M36+1))-LN(OFFSET($B$48,0,M36)))</f>
        <v>0.479818563594978</v>
      </c>
      <c r="P36" s="24" t="n">
        <f aca="false">IF(F12&gt;1,E36-E34,0)</f>
        <v>142.338810170549</v>
      </c>
    </row>
    <row r="37" customFormat="false" ht="12.75" hidden="false" customHeight="false" outlineLevel="0" collapsed="false">
      <c r="C37" s="4" t="n">
        <v>7</v>
      </c>
      <c r="D37" s="20" t="n">
        <f aca="false">D36</f>
        <v>9</v>
      </c>
      <c r="E37" s="20" t="n">
        <f aca="true">L37*(OFFSET(Z$50,K37+1,)-OFFSET(Z$50,K37,0))+OFFSET(Z$50,K37,0)</f>
        <v>301.671030544323</v>
      </c>
      <c r="F37" s="20" t="n">
        <f aca="false">F31+F$13</f>
        <v>30</v>
      </c>
      <c r="G37" s="20" t="n">
        <f aca="true">L37*(OFFSET(Z$75,K37+1,)-OFFSET(Z$75,K37,0))+OFFSET(Z$75,K37,0)</f>
        <v>6.2445956248759</v>
      </c>
      <c r="H37" s="0" t="s">
        <v>99</v>
      </c>
      <c r="K37" s="0" t="n">
        <f aca="false">MATCH(D$37,$B$51:$B$67,1)</f>
        <v>2</v>
      </c>
      <c r="L37" s="0" t="n">
        <f aca="true">(LN(D37)-LN(OFFSET($B$50,K37,0)))/(LN(OFFSET($B$50,K37+1,0))-LN(OFFSET($B$50,K37,0)))</f>
        <v>0.847996906554949</v>
      </c>
    </row>
    <row r="38" customFormat="false" ht="12.75" hidden="false" customHeight="false" outlineLevel="0" collapsed="false">
      <c r="B38" s="0" t="s">
        <v>71</v>
      </c>
      <c r="C38" s="4" t="n">
        <v>8</v>
      </c>
      <c r="D38" s="20" t="n">
        <f aca="false">D37*F$18</f>
        <v>26.7997500172151</v>
      </c>
      <c r="E38" s="20" t="n">
        <f aca="true">L38*(OFFSET(AA$50,K38+1,)-OFFSET(AA$50,K38,0))+OFFSET(AA$50,K38,0)</f>
        <v>393.440577142443</v>
      </c>
      <c r="F38" s="20" t="n">
        <f aca="true">(L38*(OFFSET(AG75,K38+1,0)-OFFSET(AG75,K38,0)))+OFFSET(AG75,K38,0)-273.15</f>
        <v>121.091829801326</v>
      </c>
      <c r="G38" s="20" t="n">
        <f aca="true">L38*(OFFSET(AA$75,K38+1,)-OFFSET(AA$75,K38,0))+OFFSET(AA$75,K38,0)</f>
        <v>6.19530786115803</v>
      </c>
      <c r="H38" s="0" t="s">
        <v>97</v>
      </c>
      <c r="K38" s="0" t="n">
        <f aca="false">MATCH(D$35,$B$51:$B$67,1)</f>
        <v>2</v>
      </c>
      <c r="L38" s="0" t="n">
        <f aca="true">(LN(D38)-LN(OFFSET($B$50,K38,0)))/(LN(OFFSET($B$50,K38+1,0))-LN(OFFSET($B$50,K38,0)))</f>
        <v>2.42221954357088</v>
      </c>
    </row>
    <row r="39" customFormat="false" ht="12.75" hidden="false" customHeight="false" outlineLevel="0" collapsed="false">
      <c r="C39" s="4" t="n">
        <v>9</v>
      </c>
      <c r="D39" s="20" t="n">
        <f aca="false">D38</f>
        <v>26.7997500172151</v>
      </c>
      <c r="E39" s="24" t="n">
        <f aca="false">(E38-E37)/F$14+E37</f>
        <v>416.382963791973</v>
      </c>
      <c r="F39" s="20" t="n">
        <f aca="true">OFFSET(B48,0,M39)+N39*(OFFSET(B48,0,M39+1)-OFFSET(B48,0,M39))-273.15</f>
        <v>144.838812795988</v>
      </c>
      <c r="G39" s="20"/>
      <c r="H39" s="0" t="s">
        <v>98</v>
      </c>
      <c r="M39" s="0" t="n">
        <f aca="false">MATCH(E$39,$C$70:$T$70,1)</f>
        <v>8</v>
      </c>
      <c r="N39" s="0" t="n">
        <f aca="true">(LN(E39)-LN(OFFSET($B$48,0,M39)))/(LN(OFFSET($B$48,0,M39+1))-LN(OFFSET($B$48,0,M39)))</f>
        <v>0.179888127959876</v>
      </c>
      <c r="P39" s="24" t="n">
        <f aca="false">IF(F12&gt;2,E39-E37,0)</f>
        <v>0</v>
      </c>
    </row>
    <row r="40" customFormat="false" ht="12.75" hidden="false" customHeight="false" outlineLevel="0" collapsed="false">
      <c r="C40" s="4" t="n">
        <v>10</v>
      </c>
      <c r="D40" s="20" t="n">
        <f aca="false">D39</f>
        <v>26.7997500172151</v>
      </c>
      <c r="E40" s="20" t="n">
        <f aca="true">L40*(OFFSET(AB$50,K40+1,)-OFFSET(AB$50,K40,0))+OFFSET(AB$50,K40,0)</f>
        <v>297.473475760139</v>
      </c>
      <c r="F40" s="20" t="n">
        <f aca="false">F31+F$13</f>
        <v>30</v>
      </c>
      <c r="G40" s="20" t="n">
        <f aca="true">L40*(OFFSET(Z$75,K40+1,)-OFFSET(Z$75,K40,0))+OFFSET(Z$75,K40,0)</f>
        <v>5.91867585608795</v>
      </c>
      <c r="H40" s="0" t="s">
        <v>100</v>
      </c>
      <c r="K40" s="0" t="n">
        <f aca="false">MATCH(D$40,$B$51:$B$67,1)</f>
        <v>4</v>
      </c>
      <c r="L40" s="0" t="n">
        <f aca="true">(LN(D40)-LN(OFFSET($B$50,K40,0)))/(LN(OFFSET($B$50,K40+1,0))-LN(OFFSET($B$50,K40,0)))</f>
        <v>0.422219543570881</v>
      </c>
    </row>
    <row r="43" customFormat="false" ht="12.75" hidden="false" customHeight="false" outlineLevel="0" collapsed="false">
      <c r="A43" s="0" t="s">
        <v>101</v>
      </c>
      <c r="B43" s="0" t="s">
        <v>102</v>
      </c>
    </row>
    <row r="44" customFormat="false" ht="12.75" hidden="false" customHeight="false" outlineLevel="0" collapsed="false">
      <c r="AB44" s="4" t="s">
        <v>94</v>
      </c>
    </row>
    <row r="46" customFormat="false" ht="12.75" hidden="false" customHeight="false" outlineLevel="0" collapsed="false">
      <c r="A46" s="0" t="s">
        <v>103</v>
      </c>
      <c r="B46" s="0" t="s">
        <v>9</v>
      </c>
    </row>
    <row r="47" customFormat="false" ht="12.75" hidden="false" customHeight="false" outlineLevel="0" collapsed="false">
      <c r="V47" s="0" t="s">
        <v>104</v>
      </c>
      <c r="AC47" s="0" t="s">
        <v>105</v>
      </c>
    </row>
    <row r="48" customFormat="false" ht="12.75" hidden="false" customHeight="false" outlineLevel="0" collapsed="false">
      <c r="A48" s="0" t="s">
        <v>91</v>
      </c>
      <c r="B48" s="0" t="s">
        <v>106</v>
      </c>
      <c r="C48" s="48" t="n">
        <v>200</v>
      </c>
      <c r="D48" s="48" t="n">
        <v>220</v>
      </c>
      <c r="E48" s="48" t="n">
        <v>240</v>
      </c>
      <c r="F48" s="48" t="n">
        <v>260</v>
      </c>
      <c r="G48" s="48" t="n">
        <v>280</v>
      </c>
      <c r="H48" s="48" t="n">
        <v>300</v>
      </c>
      <c r="I48" s="48" t="n">
        <v>350</v>
      </c>
      <c r="J48" s="48" t="n">
        <v>400</v>
      </c>
      <c r="K48" s="48" t="n">
        <v>500</v>
      </c>
      <c r="L48" s="48" t="n">
        <v>600</v>
      </c>
      <c r="M48" s="48" t="n">
        <v>800</v>
      </c>
      <c r="N48" s="48" t="n">
        <v>1000</v>
      </c>
      <c r="O48" s="48" t="n">
        <v>1200</v>
      </c>
      <c r="P48" s="48" t="n">
        <v>1400</v>
      </c>
      <c r="Q48" s="48" t="n">
        <v>1600</v>
      </c>
      <c r="R48" s="48" t="n">
        <v>1800</v>
      </c>
      <c r="S48" s="48" t="n">
        <v>2000</v>
      </c>
      <c r="T48" s="48" t="n">
        <v>2500</v>
      </c>
      <c r="V48" s="49" t="n">
        <f aca="false">F31+273.15</f>
        <v>298.15</v>
      </c>
      <c r="W48" s="50" t="n">
        <f aca="false">F32+273.15</f>
        <v>416.465741022327</v>
      </c>
      <c r="X48" s="49" t="n">
        <f aca="false">F34+273.15</f>
        <v>303.15</v>
      </c>
      <c r="Y48" s="50" t="n">
        <f aca="false">F35+273.15</f>
        <v>416.019963202171</v>
      </c>
      <c r="Z48" s="49" t="n">
        <f aca="false">F37+273.15</f>
        <v>303.15</v>
      </c>
      <c r="AA48" s="49" t="n">
        <f aca="false">273.15+F38</f>
        <v>394.241829801326</v>
      </c>
      <c r="AB48" s="49" t="n">
        <f aca="false">F40+273.15</f>
        <v>303.15</v>
      </c>
      <c r="AC48" s="51" t="n">
        <f aca="false">G31</f>
        <v>6.86031587099269</v>
      </c>
      <c r="AD48" s="51" t="n">
        <f aca="false">G32</f>
        <v>6.88046681557112</v>
      </c>
      <c r="AE48" s="51" t="n">
        <f aca="false">G34</f>
        <v>6.56128889624222</v>
      </c>
      <c r="AF48" s="51" t="n">
        <f aca="false">G35</f>
        <v>6.56437418630781</v>
      </c>
      <c r="AG48" s="51" t="n">
        <f aca="false">G37</f>
        <v>6.2445956248759</v>
      </c>
      <c r="AH48" s="24" t="n">
        <f aca="false">G38</f>
        <v>6.19530786115803</v>
      </c>
    </row>
    <row r="49" customFormat="false" ht="12.75" hidden="false" customHeight="false" outlineLevel="0" collapsed="false">
      <c r="B49" s="4" t="s">
        <v>89</v>
      </c>
      <c r="C49" s="4" t="s">
        <v>90</v>
      </c>
      <c r="D49" s="4" t="s">
        <v>90</v>
      </c>
      <c r="E49" s="4" t="s">
        <v>90</v>
      </c>
      <c r="F49" s="4" t="s">
        <v>90</v>
      </c>
      <c r="G49" s="4" t="s">
        <v>90</v>
      </c>
      <c r="H49" s="4" t="s">
        <v>90</v>
      </c>
      <c r="I49" s="4" t="s">
        <v>90</v>
      </c>
      <c r="J49" s="4" t="s">
        <v>90</v>
      </c>
      <c r="K49" s="4" t="s">
        <v>90</v>
      </c>
      <c r="L49" s="4" t="s">
        <v>90</v>
      </c>
      <c r="M49" s="4" t="s">
        <v>90</v>
      </c>
      <c r="N49" s="4" t="s">
        <v>90</v>
      </c>
      <c r="O49" s="4" t="s">
        <v>90</v>
      </c>
      <c r="P49" s="4" t="s">
        <v>90</v>
      </c>
      <c r="Q49" s="4" t="s">
        <v>90</v>
      </c>
      <c r="R49" s="4" t="s">
        <v>90</v>
      </c>
      <c r="S49" s="4" t="s">
        <v>90</v>
      </c>
      <c r="T49" s="4" t="s">
        <v>90</v>
      </c>
      <c r="V49" s="4" t="s">
        <v>90</v>
      </c>
      <c r="W49" s="4" t="s">
        <v>90</v>
      </c>
      <c r="X49" s="4" t="s">
        <v>90</v>
      </c>
      <c r="Y49" s="4" t="s">
        <v>90</v>
      </c>
      <c r="Z49" s="4" t="s">
        <v>90</v>
      </c>
      <c r="AA49" s="4" t="s">
        <v>90</v>
      </c>
      <c r="AB49" s="4" t="s">
        <v>90</v>
      </c>
      <c r="AC49" s="4" t="s">
        <v>90</v>
      </c>
      <c r="AD49" s="4" t="s">
        <v>90</v>
      </c>
      <c r="AE49" s="4" t="s">
        <v>90</v>
      </c>
      <c r="AF49" s="4" t="s">
        <v>90</v>
      </c>
      <c r="AG49" s="4" t="s">
        <v>90</v>
      </c>
      <c r="AH49" s="4" t="s">
        <v>90</v>
      </c>
    </row>
    <row r="50" customFormat="false" ht="12.75" hidden="false" customHeight="false" outlineLevel="0" collapsed="false">
      <c r="B50" s="46" t="s">
        <v>107</v>
      </c>
      <c r="C50" s="46" t="s">
        <v>80</v>
      </c>
      <c r="D50" s="46" t="s">
        <v>80</v>
      </c>
      <c r="E50" s="46" t="s">
        <v>80</v>
      </c>
      <c r="F50" s="46" t="s">
        <v>80</v>
      </c>
      <c r="G50" s="46" t="s">
        <v>80</v>
      </c>
      <c r="H50" s="46" t="s">
        <v>80</v>
      </c>
      <c r="I50" s="46" t="s">
        <v>80</v>
      </c>
      <c r="J50" s="46" t="s">
        <v>80</v>
      </c>
      <c r="K50" s="46" t="s">
        <v>80</v>
      </c>
      <c r="L50" s="46" t="s">
        <v>80</v>
      </c>
      <c r="M50" s="46" t="s">
        <v>80</v>
      </c>
      <c r="N50" s="46" t="s">
        <v>80</v>
      </c>
      <c r="O50" s="46" t="s">
        <v>80</v>
      </c>
      <c r="P50" s="46" t="s">
        <v>80</v>
      </c>
      <c r="Q50" s="46" t="s">
        <v>80</v>
      </c>
      <c r="R50" s="46" t="s">
        <v>80</v>
      </c>
      <c r="S50" s="46" t="s">
        <v>80</v>
      </c>
      <c r="T50" s="46" t="s">
        <v>80</v>
      </c>
      <c r="V50" s="46" t="s">
        <v>80</v>
      </c>
      <c r="W50" s="46" t="s">
        <v>80</v>
      </c>
      <c r="X50" s="46" t="s">
        <v>80</v>
      </c>
      <c r="Y50" s="46" t="s">
        <v>80</v>
      </c>
      <c r="Z50" s="46" t="s">
        <v>80</v>
      </c>
      <c r="AA50" s="46" t="s">
        <v>80</v>
      </c>
      <c r="AB50" s="46" t="s">
        <v>80</v>
      </c>
      <c r="AC50" s="46" t="s">
        <v>80</v>
      </c>
      <c r="AD50" s="46" t="s">
        <v>80</v>
      </c>
      <c r="AE50" s="46" t="s">
        <v>80</v>
      </c>
      <c r="AF50" s="46" t="s">
        <v>80</v>
      </c>
      <c r="AG50" s="46" t="s">
        <v>80</v>
      </c>
      <c r="AH50" s="46" t="s">
        <v>80</v>
      </c>
    </row>
    <row r="51" customFormat="false" ht="12.75" hidden="false" customHeight="false" outlineLevel="0" collapsed="false">
      <c r="B51" s="48" t="n">
        <v>1</v>
      </c>
      <c r="C51" s="52" t="n">
        <v>199.7</v>
      </c>
      <c r="D51" s="52" t="n">
        <v>219.8</v>
      </c>
      <c r="E51" s="52" t="n">
        <v>239.9</v>
      </c>
      <c r="F51" s="52" t="n">
        <v>260</v>
      </c>
      <c r="G51" s="52" t="n">
        <v>280.2</v>
      </c>
      <c r="H51" s="52" t="n">
        <v>300.3</v>
      </c>
      <c r="I51" s="52" t="n">
        <v>350.7</v>
      </c>
      <c r="J51" s="52" t="n">
        <v>401.2</v>
      </c>
      <c r="K51" s="52" t="n">
        <v>503.4</v>
      </c>
      <c r="L51" s="52" t="n">
        <v>607.5</v>
      </c>
      <c r="M51" s="52" t="n">
        <v>822.5</v>
      </c>
      <c r="N51" s="52" t="n">
        <v>1046.8</v>
      </c>
      <c r="O51" s="52" t="n">
        <v>1278</v>
      </c>
      <c r="P51" s="52" t="n">
        <v>1515</v>
      </c>
      <c r="Q51" s="52" t="n">
        <v>1764</v>
      </c>
      <c r="R51" s="52" t="n">
        <v>2017</v>
      </c>
      <c r="S51" s="52" t="n">
        <v>2279</v>
      </c>
      <c r="T51" s="52" t="n">
        <v>3011</v>
      </c>
      <c r="V51" s="14" t="n">
        <f aca="true">V$95*(OFFSET($B51,0,V$94+1)-OFFSET($B51,0,V$94))+OFFSET($B51,0,V$94)</f>
        <v>298.44075</v>
      </c>
      <c r="W51" s="14" t="n">
        <f aca="true">W$95*(OFFSET($B51,0,W$94+1)-OFFSET($B51,0,W$94))+OFFSET($B51,0,W$94)</f>
        <v>418.027987324818</v>
      </c>
      <c r="X51" s="14" t="n">
        <f aca="true">X$95*(OFFSET($B51,0,X$94+1)-OFFSET($B51,0,X$94))+OFFSET($B51,0,X$94)</f>
        <v>303.4752</v>
      </c>
      <c r="Y51" s="14" t="n">
        <f aca="true">Y$95*(OFFSET($B51,0,Y$94+1)-OFFSET($B51,0,Y$94))+OFFSET($B51,0,Y$94)</f>
        <v>417.572402392619</v>
      </c>
      <c r="Z51" s="14" t="n">
        <f aca="true">Z$95*(OFFSET($B51,0,Z$94+1)-OFFSET($B51,0,Z$94))+OFFSET($B51,0,Z$94)</f>
        <v>303.4752</v>
      </c>
      <c r="AA51" s="14" t="n">
        <f aca="true">AA$95*(OFFSET($B51,0,AA$94+1)-OFFSET($B51,0,AA$94))+OFFSET($B51,0,AA$94)</f>
        <v>395.38424809934</v>
      </c>
      <c r="AB51" s="14" t="n">
        <f aca="true">AB$95*(OFFSET($B51,0,AB$94+1)-OFFSET($B51,0,AB$94))+OFFSET($B51,0,AB$94)</f>
        <v>303.4752</v>
      </c>
      <c r="AC51" s="53" t="n">
        <f aca="true">(AC$48-OFFSET($B76,0,MATCH(AC$48,$C76:$T76,1)))/(OFFSET($B76,0,1+MATCH(AC$48,$C76:$T76,1))-OFFSET($B76,0,MATCH(AC$48,$C76:$T76,1)))*(OFFSET($B51,0,1+MATCH(AC$48,$C76:$T76,1))-OFFSET($B51,0,MATCH(AC$48,$C76:$T76,1)))+OFFSET($B51,0,MATCH(AC$48,$C76:$T76,1))</f>
        <v>297.187666767435</v>
      </c>
      <c r="AD51" s="53" t="n">
        <f aca="true">(AD$48-OFFSET($B76,0,MATCH(AD$48,$C76:$T76,1)))/(OFFSET($B76,0,1+MATCH(AD$48,$C76:$T76,1))-OFFSET($B76,0,MATCH(AD$48,$C76:$T76,1)))*(OFFSET($B51,0,1+MATCH(AD$48,$C76:$T76,1))-OFFSET($B51,0,MATCH(AD$48,$C76:$T76,1)))+OFFSET($B51,0,MATCH(AD$48,$C76:$T76,1))</f>
        <v>303.378241966351</v>
      </c>
      <c r="AE51" s="53" t="n">
        <f aca="true">(AE$48-OFFSET($B76,0,MATCH(AE$48,$C76:$T76,1)))/(OFFSET($B76,0,1+MATCH(AE$48,$C76:$T76,1))-OFFSET($B76,0,MATCH(AE$48,$C76:$T76,1)))*(OFFSET($B51,0,1+MATCH(AE$48,$C76:$T76,1))-OFFSET($B51,0,MATCH(AE$48,$C76:$T76,1)))+OFFSET($B51,0,MATCH(AE$48,$C76:$T76,1))</f>
        <v>220.32280470987</v>
      </c>
      <c r="AF51" s="53" t="n">
        <f aca="true">(AF$48-OFFSET($B76,0,MATCH(AF$48,$C76:$T76,1)))/(OFFSET($B76,0,1+MATCH(AF$48,$C76:$T76,1))-OFFSET($B76,0,MATCH(AF$48,$C76:$T76,1)))*(OFFSET($B51,0,1+MATCH(AF$48,$C76:$T76,1))-OFFSET($B51,0,MATCH(AF$48,$C76:$T76,1)))+OFFSET($B51,0,MATCH(AF$48,$C76:$T76,1))</f>
        <v>221.027513008944</v>
      </c>
      <c r="AG51" s="53" t="e">
        <f aca="true">(AG$48-OFFSET($B76,0,MATCH(AG$48,$C76:$T76,1)))/(OFFSET($B76,0,1+MATCH(AG$48,$C76:$T76,1))-OFFSET($B76,0,MATCH(AG$48,$C76:$T76,1)))*(OFFSET($B51,0,1+MATCH(AG$48,$C76:$T76,1))-OFFSET($B51,0,MATCH(AG$48,$C76:$T76,1)))+OFFSET($B51,0,MATCH(AG$48,$C76:$T76,1))</f>
        <v>#N/A</v>
      </c>
      <c r="AH51" s="53" t="e">
        <f aca="true">(AH$48-OFFSET($B76,0,MATCH(AH$48,$C76:$T76,1)))/(OFFSET($B76,0,1+MATCH(AH$48,$C76:$T76,1))-OFFSET($B76,0,MATCH(AH$48,$C76:$T76,1)))*(OFFSET($B51,0,1+MATCH(AH$48,$C76:$T76,1))-OFFSET($B51,0,MATCH(AH$48,$C76:$T76,1)))+OFFSET($B51,0,MATCH(AH$48,$C76:$T76,1))</f>
        <v>#N/A</v>
      </c>
    </row>
    <row r="52" customFormat="false" ht="12.75" hidden="false" customHeight="false" outlineLevel="0" collapsed="false">
      <c r="B52" s="48" t="n">
        <v>5</v>
      </c>
      <c r="C52" s="52" t="n">
        <v>197.7</v>
      </c>
      <c r="D52" s="52" t="n">
        <v>218.1</v>
      </c>
      <c r="E52" s="52" t="n">
        <v>238.5</v>
      </c>
      <c r="F52" s="52" t="n">
        <v>258.8</v>
      </c>
      <c r="G52" s="52" t="n">
        <v>279.1</v>
      </c>
      <c r="H52" s="52" t="n">
        <v>299.4</v>
      </c>
      <c r="I52" s="52" t="n">
        <v>350</v>
      </c>
      <c r="J52" s="52" t="n">
        <v>400.8</v>
      </c>
      <c r="K52" s="52" t="n">
        <v>503.2</v>
      </c>
      <c r="L52" s="52" t="n">
        <v>607.4</v>
      </c>
      <c r="M52" s="52" t="n">
        <v>822.6</v>
      </c>
      <c r="N52" s="52" t="n">
        <v>1046.9</v>
      </c>
      <c r="O52" s="52" t="n">
        <v>1279</v>
      </c>
      <c r="P52" s="52" t="n">
        <v>1516</v>
      </c>
      <c r="Q52" s="52" t="n">
        <v>1764</v>
      </c>
      <c r="R52" s="52" t="n">
        <v>2017</v>
      </c>
      <c r="S52" s="52" t="n">
        <v>2278</v>
      </c>
      <c r="T52" s="52" t="n">
        <v>2981</v>
      </c>
      <c r="V52" s="14" t="n">
        <f aca="true">V$95*(OFFSET($B52,0,V$94+1)-OFFSET($B52,0,V$94))+OFFSET($B52,0,V$94)</f>
        <v>297.52225</v>
      </c>
      <c r="W52" s="14" t="n">
        <f aca="true">W$95*(OFFSET($B52,0,W$94+1)-OFFSET($B52,0,W$94))+OFFSET($B52,0,W$94)</f>
        <v>417.660918806863</v>
      </c>
      <c r="X52" s="14" t="n">
        <f aca="true">X$95*(OFFSET($B52,0,X$94+1)-OFFSET($B52,0,X$94))+OFFSET($B52,0,X$94)</f>
        <v>302.5878</v>
      </c>
      <c r="Y52" s="14" t="n">
        <f aca="true">Y$95*(OFFSET($B52,0,Y$94+1)-OFFSET($B52,0,Y$94))+OFFSET($B52,0,Y$94)</f>
        <v>417.204442319024</v>
      </c>
      <c r="Z52" s="14" t="n">
        <f aca="true">Z$95*(OFFSET($B52,0,Z$94+1)-OFFSET($B52,0,Z$94))+OFFSET($B52,0,Z$94)</f>
        <v>302.5878</v>
      </c>
      <c r="AA52" s="14" t="n">
        <f aca="true">AA$95*(OFFSET($B52,0,AA$94+1)-OFFSET($B52,0,AA$94))+OFFSET($B52,0,AA$94)</f>
        <v>394.949699078148</v>
      </c>
      <c r="AB52" s="14" t="n">
        <f aca="true">AB$95*(OFFSET($B52,0,AB$94+1)-OFFSET($B52,0,AB$94))+OFFSET($B52,0,AB$94)</f>
        <v>302.5878</v>
      </c>
      <c r="AC52" s="53" t="n">
        <f aca="true">(AC$48-OFFSET($B77,0,MATCH(AC$48,$C77:$T77,1)))/(OFFSET($B77,0,1+MATCH(AC$48,$C77:$T77,1))-OFFSET($B77,0,MATCH(AC$48,$C77:$T77,1)))*(OFFSET($B52,0,1+MATCH(AC$48,$C77:$T77,1))-OFFSET($B52,0,MATCH(AC$48,$C77:$T77,1)))+OFFSET($B52,0,MATCH(AC$48,$C77:$T77,1))</f>
        <v>473.381420042146</v>
      </c>
      <c r="AD52" s="53" t="n">
        <f aca="true">(AD$48-OFFSET($B77,0,MATCH(AD$48,$C77:$T77,1)))/(OFFSET($B77,0,1+MATCH(AD$48,$C77:$T77,1))-OFFSET($B77,0,MATCH(AD$48,$C77:$T77,1)))*(OFFSET($B52,0,1+MATCH(AD$48,$C77:$T77,1))-OFFSET($B52,0,MATCH(AD$48,$C77:$T77,1)))+OFFSET($B52,0,MATCH(AD$48,$C77:$T77,1))</f>
        <v>482.392148098178</v>
      </c>
      <c r="AE52" s="53" t="n">
        <f aca="true">(AE$48-OFFSET($B77,0,MATCH(AE$48,$C77:$T77,1)))/(OFFSET($B77,0,1+MATCH(AE$48,$C77:$T77,1))-OFFSET($B77,0,MATCH(AE$48,$C77:$T77,1)))*(OFFSET($B52,0,1+MATCH(AE$48,$C77:$T77,1))-OFFSET($B52,0,MATCH(AE$48,$C77:$T77,1)))+OFFSET($B52,0,MATCH(AE$48,$C77:$T77,1))</f>
        <v>349.448523247491</v>
      </c>
      <c r="AF52" s="53" t="n">
        <f aca="true">(AF$48-OFFSET($B77,0,MATCH(AF$48,$C77:$T77,1)))/(OFFSET($B77,0,1+MATCH(AF$48,$C77:$T77,1))-OFFSET($B77,0,MATCH(AF$48,$C77:$T77,1)))*(OFFSET($B52,0,1+MATCH(AF$48,$C77:$T77,1))-OFFSET($B52,0,MATCH(AF$48,$C77:$T77,1)))+OFFSET($B52,0,MATCH(AF$48,$C77:$T77,1))</f>
        <v>350.517101218051</v>
      </c>
      <c r="AG52" s="53" t="n">
        <f aca="true">(AG$48-OFFSET($B77,0,MATCH(AG$48,$C77:$T77,1)))/(OFFSET($B77,0,1+MATCH(AG$48,$C77:$T77,1))-OFFSET($B77,0,MATCH(AG$48,$C77:$T77,1)))*(OFFSET($B52,0,1+MATCH(AG$48,$C77:$T77,1))-OFFSET($B52,0,MATCH(AG$48,$C77:$T77,1)))+OFFSET($B52,0,MATCH(AG$48,$C77:$T77,1))</f>
        <v>254.4913559144</v>
      </c>
      <c r="AH52" s="53" t="n">
        <f aca="true">(AH$48-OFFSET($B77,0,MATCH(AH$48,$C77:$T77,1)))/(OFFSET($B77,0,1+MATCH(AH$48,$C77:$T77,1))-OFFSET($B77,0,MATCH(AH$48,$C77:$T77,1)))*(OFFSET($B52,0,1+MATCH(AH$48,$C77:$T77,1))-OFFSET($B52,0,MATCH(AH$48,$C77:$T77,1)))+OFFSET($B52,0,MATCH(AH$48,$C77:$T77,1))</f>
        <v>242.289629042779</v>
      </c>
    </row>
    <row r="53" customFormat="false" ht="12.75" hidden="false" customHeight="false" outlineLevel="0" collapsed="false">
      <c r="B53" s="48" t="n">
        <v>10</v>
      </c>
      <c r="C53" s="52" t="n">
        <v>195.2</v>
      </c>
      <c r="D53" s="52" t="n">
        <v>216.1</v>
      </c>
      <c r="E53" s="52" t="n">
        <v>236.7</v>
      </c>
      <c r="F53" s="52" t="n">
        <v>257.3</v>
      </c>
      <c r="G53" s="52" t="n">
        <v>277.8</v>
      </c>
      <c r="H53" s="52" t="n">
        <v>298.3</v>
      </c>
      <c r="I53" s="52" t="n">
        <v>349.2</v>
      </c>
      <c r="J53" s="52" t="n">
        <v>400.2</v>
      </c>
      <c r="K53" s="52" t="n">
        <v>502.9</v>
      </c>
      <c r="L53" s="52" t="n">
        <v>607.3</v>
      </c>
      <c r="M53" s="52" t="n">
        <v>822.7</v>
      </c>
      <c r="N53" s="52" t="n">
        <v>1047.2</v>
      </c>
      <c r="O53" s="52" t="n">
        <v>1279</v>
      </c>
      <c r="P53" s="52" t="n">
        <v>1516</v>
      </c>
      <c r="Q53" s="52" t="n">
        <v>1765</v>
      </c>
      <c r="R53" s="52" t="n">
        <v>2018</v>
      </c>
      <c r="S53" s="52" t="n">
        <v>2279</v>
      </c>
      <c r="T53" s="52" t="n">
        <v>2974</v>
      </c>
      <c r="V53" s="14" t="n">
        <f aca="true">V$95*(OFFSET($B53,0,V$94+1)-OFFSET($B53,0,V$94))+OFFSET($B53,0,V$94)</f>
        <v>296.40375</v>
      </c>
      <c r="W53" s="14" t="n">
        <f aca="true">W$95*(OFFSET($B53,0,W$94+1)-OFFSET($B53,0,W$94))+OFFSET($B53,0,W$94)</f>
        <v>417.11031602993</v>
      </c>
      <c r="X53" s="14" t="n">
        <f aca="true">X$95*(OFFSET($B53,0,X$94+1)-OFFSET($B53,0,X$94))+OFFSET($B53,0,X$94)</f>
        <v>301.5067</v>
      </c>
      <c r="Y53" s="14" t="n">
        <f aca="true">Y$95*(OFFSET($B53,0,Y$94+1)-OFFSET($B53,0,Y$94))+OFFSET($B53,0,Y$94)</f>
        <v>416.65250220863</v>
      </c>
      <c r="Z53" s="14" t="n">
        <f aca="true">Z$95*(OFFSET($B53,0,Z$94+1)-OFFSET($B53,0,Z$94))+OFFSET($B53,0,Z$94)</f>
        <v>301.5067</v>
      </c>
      <c r="AA53" s="14" t="n">
        <f aca="true">AA$95*(OFFSET($B53,0,AA$94+1)-OFFSET($B53,0,AA$94))+OFFSET($B53,0,AA$94)</f>
        <v>394.326666397353</v>
      </c>
      <c r="AB53" s="14" t="n">
        <f aca="true">AB$95*(OFFSET($B53,0,AB$94+1)-OFFSET($B53,0,AB$94))+OFFSET($B53,0,AB$94)</f>
        <v>301.5067</v>
      </c>
      <c r="AC53" s="53" t="n">
        <f aca="true">(AC$48-OFFSET($B78,0,MATCH(AC$48,$C78:$T78,1)))/(OFFSET($B78,0,1+MATCH(AC$48,$C78:$T78,1))-OFFSET($B78,0,MATCH(AC$48,$C78:$T78,1)))*(OFFSET($B53,0,1+MATCH(AC$48,$C78:$T78,1))-OFFSET($B53,0,MATCH(AC$48,$C78:$T78,1)))+OFFSET($B53,0,MATCH(AC$48,$C78:$T78,1))</f>
        <v>576.153562798088</v>
      </c>
      <c r="AD53" s="53" t="n">
        <f aca="true">(AD$48-OFFSET($B78,0,MATCH(AD$48,$C78:$T78,1)))/(OFFSET($B78,0,1+MATCH(AD$48,$C78:$T78,1))-OFFSET($B78,0,MATCH(AD$48,$C78:$T78,1)))*(OFFSET($B53,0,1+MATCH(AD$48,$C78:$T78,1))-OFFSET($B53,0,MATCH(AD$48,$C78:$T78,1)))+OFFSET($B53,0,MATCH(AD$48,$C78:$T78,1))</f>
        <v>587.22597655592</v>
      </c>
      <c r="AE53" s="53" t="n">
        <f aca="true">(AE$48-OFFSET($B78,0,MATCH(AE$48,$C78:$T78,1)))/(OFFSET($B78,0,1+MATCH(AE$48,$C78:$T78,1))-OFFSET($B78,0,MATCH(AE$48,$C78:$T78,1)))*(OFFSET($B53,0,1+MATCH(AE$48,$C78:$T78,1))-OFFSET($B53,0,MATCH(AE$48,$C78:$T78,1)))+OFFSET($B53,0,MATCH(AE$48,$C78:$T78,1))</f>
        <v>428.90638975685</v>
      </c>
      <c r="AF53" s="53" t="n">
        <f aca="true">(AF$48-OFFSET($B78,0,MATCH(AF$48,$C78:$T78,1)))/(OFFSET($B78,0,1+MATCH(AF$48,$C78:$T78,1))-OFFSET($B78,0,MATCH(AF$48,$C78:$T78,1)))*(OFFSET($B53,0,1+MATCH(AF$48,$C78:$T78,1))-OFFSET($B53,0,MATCH(AF$48,$C78:$T78,1)))+OFFSET($B53,0,MATCH(AF$48,$C78:$T78,1))</f>
        <v>430.284038842663</v>
      </c>
      <c r="AG53" s="53" t="n">
        <f aca="true">(AG$48-OFFSET($B78,0,MATCH(AG$48,$C78:$T78,1)))/(OFFSET($B78,0,1+MATCH(AG$48,$C78:$T78,1))-OFFSET($B78,0,MATCH(AG$48,$C78:$T78,1)))*(OFFSET($B53,0,1+MATCH(AG$48,$C78:$T78,1))-OFFSET($B53,0,MATCH(AG$48,$C78:$T78,1)))+OFFSET($B53,0,MATCH(AG$48,$C78:$T78,1))</f>
        <v>311.461256727282</v>
      </c>
      <c r="AH53" s="53" t="n">
        <f aca="true">(AH$48-OFFSET($B78,0,MATCH(AH$48,$C78:$T78,1)))/(OFFSET($B78,0,1+MATCH(AH$48,$C78:$T78,1))-OFFSET($B78,0,MATCH(AH$48,$C78:$T78,1)))*(OFFSET($B53,0,1+MATCH(AH$48,$C78:$T78,1))-OFFSET($B53,0,MATCH(AH$48,$C78:$T78,1)))+OFFSET($B53,0,MATCH(AH$48,$C78:$T78,1))</f>
        <v>295.754445053422</v>
      </c>
    </row>
    <row r="54" customFormat="false" ht="12.75" hidden="false" customHeight="false" outlineLevel="0" collapsed="false">
      <c r="B54" s="48" t="n">
        <v>20</v>
      </c>
      <c r="C54" s="52" t="n">
        <v>190.1</v>
      </c>
      <c r="D54" s="52" t="n">
        <v>211.9</v>
      </c>
      <c r="E54" s="52" t="n">
        <v>233.2</v>
      </c>
      <c r="F54" s="52" t="n">
        <v>254.3</v>
      </c>
      <c r="G54" s="52" t="n">
        <v>275.2</v>
      </c>
      <c r="H54" s="52" t="n">
        <v>296</v>
      </c>
      <c r="I54" s="52" t="n">
        <v>347.7</v>
      </c>
      <c r="J54" s="52" t="n">
        <v>399.1</v>
      </c>
      <c r="K54" s="52" t="n">
        <v>502.4</v>
      </c>
      <c r="L54" s="52" t="n">
        <v>607.2</v>
      </c>
      <c r="M54" s="52" t="n">
        <v>823</v>
      </c>
      <c r="N54" s="52" t="n">
        <v>1047.7</v>
      </c>
      <c r="O54" s="52" t="n">
        <v>1280</v>
      </c>
      <c r="P54" s="52" t="n">
        <v>1517</v>
      </c>
      <c r="Q54" s="52" t="n">
        <v>1766</v>
      </c>
      <c r="R54" s="52" t="n">
        <v>2019</v>
      </c>
      <c r="S54" s="52" t="n">
        <v>2279</v>
      </c>
      <c r="T54" s="52" t="n">
        <v>2970</v>
      </c>
      <c r="V54" s="14" t="n">
        <f aca="true">V$95*(OFFSET($B54,0,V$94+1)-OFFSET($B54,0,V$94))+OFFSET($B54,0,V$94)</f>
        <v>294.076</v>
      </c>
      <c r="W54" s="14" t="n">
        <f aca="true">W$95*(OFFSET($B54,0,W$94+1)-OFFSET($B54,0,W$94))+OFFSET($B54,0,W$94)</f>
        <v>416.109110476064</v>
      </c>
      <c r="X54" s="14" t="n">
        <f aca="true">X$95*(OFFSET($B54,0,X$94+1)-OFFSET($B54,0,X$94))+OFFSET($B54,0,X$94)</f>
        <v>299.2571</v>
      </c>
      <c r="Y54" s="14" t="n">
        <f aca="true">Y$95*(OFFSET($B54,0,Y$94+1)-OFFSET($B54,0,Y$94))+OFFSET($B54,0,Y$94)</f>
        <v>415.648621987843</v>
      </c>
      <c r="Z54" s="14" t="n">
        <f aca="true">Z$95*(OFFSET($B54,0,Z$94+1)-OFFSET($B54,0,Z$94))+OFFSET($B54,0,Z$94)</f>
        <v>299.2571</v>
      </c>
      <c r="AA54" s="14" t="n">
        <f aca="true">AA$95*(OFFSET($B54,0,AA$94+1)-OFFSET($B54,0,AA$94))+OFFSET($B54,0,AA$94)</f>
        <v>393.180601035764</v>
      </c>
      <c r="AB54" s="14" t="n">
        <f aca="true">AB$95*(OFFSET($B54,0,AB$94+1)-OFFSET($B54,0,AB$94))+OFFSET($B54,0,AB$94)</f>
        <v>299.2571</v>
      </c>
      <c r="AC54" s="53" t="n">
        <f aca="true">(AC$48-OFFSET($B79,0,MATCH(AC$48,$C79:$T79,1)))/(OFFSET($B79,0,1+MATCH(AC$48,$C79:$T79,1))-OFFSET($B79,0,MATCH(AC$48,$C79:$T79,1)))*(OFFSET($B54,0,1+MATCH(AC$48,$C79:$T79,1))-OFFSET($B54,0,MATCH(AC$48,$C79:$T79,1)))+OFFSET($B54,0,MATCH(AC$48,$C79:$T79,1))</f>
        <v>707.339437171132</v>
      </c>
      <c r="AD54" s="53" t="n">
        <f aca="true">(AD$48-OFFSET($B79,0,MATCH(AD$48,$C79:$T79,1)))/(OFFSET($B79,0,1+MATCH(AD$48,$C79:$T79,1))-OFFSET($B79,0,MATCH(AD$48,$C79:$T79,1)))*(OFFSET($B54,0,1+MATCH(AD$48,$C79:$T79,1))-OFFSET($B54,0,MATCH(AD$48,$C79:$T79,1)))+OFFSET($B54,0,MATCH(AD$48,$C79:$T79,1))</f>
        <v>721.321989711407</v>
      </c>
      <c r="AE54" s="53" t="n">
        <f aca="true">(AE$48-OFFSET($B79,0,MATCH(AE$48,$C79:$T79,1)))/(OFFSET($B79,0,1+MATCH(AE$48,$C79:$T79,1))-OFFSET($B79,0,MATCH(AE$48,$C79:$T79,1)))*(OFFSET($B54,0,1+MATCH(AE$48,$C79:$T79,1))-OFFSET($B54,0,MATCH(AE$48,$C79:$T79,1)))+OFFSET($B54,0,MATCH(AE$48,$C79:$T79,1))</f>
        <v>524.476920031552</v>
      </c>
      <c r="AF54" s="53" t="n">
        <f aca="true">(AF$48-OFFSET($B79,0,MATCH(AF$48,$C79:$T79,1)))/(OFFSET($B79,0,1+MATCH(AF$48,$C79:$T79,1))-OFFSET($B79,0,MATCH(AF$48,$C79:$T79,1)))*(OFFSET($B54,0,1+MATCH(AF$48,$C79:$T79,1))-OFFSET($B54,0,MATCH(AF$48,$C79:$T79,1)))+OFFSET($B54,0,MATCH(AF$48,$C79:$T79,1))</f>
        <v>526.126605740096</v>
      </c>
      <c r="AG54" s="53" t="n">
        <f aca="true">(AG$48-OFFSET($B79,0,MATCH(AG$48,$C79:$T79,1)))/(OFFSET($B79,0,1+MATCH(AG$48,$C79:$T79,1))-OFFSET($B79,0,MATCH(AG$48,$C79:$T79,1)))*(OFFSET($B54,0,1+MATCH(AG$48,$C79:$T79,1))-OFFSET($B54,0,MATCH(AG$48,$C79:$T79,1)))+OFFSET($B54,0,MATCH(AG$48,$C79:$T79,1))</f>
        <v>380.18916144979</v>
      </c>
      <c r="AH54" s="53" t="n">
        <f aca="true">(AH$48-OFFSET($B79,0,MATCH(AH$48,$C79:$T79,1)))/(OFFSET($B79,0,1+MATCH(AH$48,$C79:$T79,1))-OFFSET($B79,0,MATCH(AH$48,$C79:$T79,1)))*(OFFSET($B54,0,1+MATCH(AH$48,$C79:$T79,1))-OFFSET($B54,0,MATCH(AH$48,$C79:$T79,1)))+OFFSET($B54,0,MATCH(AH$48,$C79:$T79,1))</f>
        <v>361.69725593812</v>
      </c>
    </row>
    <row r="55" customFormat="false" ht="12.75" hidden="false" customHeight="false" outlineLevel="0" collapsed="false">
      <c r="B55" s="48" t="n">
        <v>40</v>
      </c>
      <c r="C55" s="52" t="n">
        <v>179.7</v>
      </c>
      <c r="D55" s="52" t="n">
        <v>203.5</v>
      </c>
      <c r="E55" s="52" t="n">
        <v>226.3</v>
      </c>
      <c r="F55" s="52" t="n">
        <v>248.5</v>
      </c>
      <c r="G55" s="52" t="n">
        <v>270.2</v>
      </c>
      <c r="H55" s="52" t="n">
        <v>291.7</v>
      </c>
      <c r="I55" s="52" t="n">
        <v>344.6</v>
      </c>
      <c r="J55" s="52" t="n">
        <v>397</v>
      </c>
      <c r="K55" s="52" t="n">
        <v>501.5</v>
      </c>
      <c r="L55" s="52" t="n">
        <v>606.9</v>
      </c>
      <c r="M55" s="52" t="n">
        <v>823.7</v>
      </c>
      <c r="N55" s="52" t="n">
        <v>1048.8</v>
      </c>
      <c r="O55" s="52" t="n">
        <v>1281</v>
      </c>
      <c r="P55" s="52" t="n">
        <v>1519</v>
      </c>
      <c r="Q55" s="52" t="n">
        <v>1768</v>
      </c>
      <c r="R55" s="52" t="n">
        <v>2021</v>
      </c>
      <c r="S55" s="52" t="n">
        <v>2281</v>
      </c>
      <c r="T55" s="52" t="n">
        <v>2969</v>
      </c>
      <c r="V55" s="14" t="n">
        <f aca="true">V$95*(OFFSET($B55,0,V$94+1)-OFFSET($B55,0,V$94))+OFFSET($B55,0,V$94)</f>
        <v>289.71125</v>
      </c>
      <c r="W55" s="14" t="n">
        <f aca="true">W$95*(OFFSET($B55,0,W$94+1)-OFFSET($B55,0,W$94))+OFFSET($B55,0,W$94)</f>
        <v>414.206699368332</v>
      </c>
      <c r="X55" s="14" t="n">
        <f aca="true">X$95*(OFFSET($B55,0,X$94+1)-OFFSET($B55,0,X$94))+OFFSET($B55,0,X$94)</f>
        <v>295.0327</v>
      </c>
      <c r="Y55" s="14" t="n">
        <f aca="true">Y$95*(OFFSET($B55,0,Y$94+1)-OFFSET($B55,0,Y$94))+OFFSET($B55,0,Y$94)</f>
        <v>413.740861546269</v>
      </c>
      <c r="Z55" s="14" t="n">
        <f aca="true">Z$95*(OFFSET($B55,0,Z$94+1)-OFFSET($B55,0,Z$94))+OFFSET($B55,0,Z$94)</f>
        <v>295.0327</v>
      </c>
      <c r="AA55" s="14" t="n">
        <f aca="true">AA$95*(OFFSET($B55,0,AA$94+1)-OFFSET($B55,0,AA$94))+OFFSET($B55,0,AA$94)</f>
        <v>390.96543763179</v>
      </c>
      <c r="AB55" s="14" t="n">
        <f aca="true">AB$95*(OFFSET($B55,0,AB$94+1)-OFFSET($B55,0,AB$94))+OFFSET($B55,0,AB$94)</f>
        <v>295.0327</v>
      </c>
      <c r="AC55" s="53" t="n">
        <f aca="true">(AC$48-OFFSET($B80,0,MATCH(AC$48,$C80:$T80,1)))/(OFFSET($B80,0,1+MATCH(AC$48,$C80:$T80,1))-OFFSET($B80,0,MATCH(AC$48,$C80:$T80,1)))*(OFFSET($B55,0,1+MATCH(AC$48,$C80:$T80,1))-OFFSET($B55,0,MATCH(AC$48,$C80:$T80,1)))+OFFSET($B55,0,MATCH(AC$48,$C80:$T80,1))</f>
        <v>854.474910599419</v>
      </c>
      <c r="AD55" s="53" t="n">
        <f aca="true">(AD$48-OFFSET($B80,0,MATCH(AD$48,$C80:$T80,1)))/(OFFSET($B80,0,1+MATCH(AD$48,$C80:$T80,1))-OFFSET($B80,0,MATCH(AD$48,$C80:$T80,1)))*(OFFSET($B55,0,1+MATCH(AD$48,$C80:$T80,1))-OFFSET($B55,0,MATCH(AD$48,$C80:$T80,1)))+OFFSET($B55,0,MATCH(AD$48,$C80:$T80,1))</f>
        <v>872.546534601829</v>
      </c>
      <c r="AE55" s="53" t="n">
        <f aca="true">(AE$48-OFFSET($B80,0,MATCH(AE$48,$C80:$T80,1)))/(OFFSET($B80,0,1+MATCH(AE$48,$C80:$T80,1))-OFFSET($B80,0,MATCH(AE$48,$C80:$T80,1)))*(OFFSET($B55,0,1+MATCH(AE$48,$C80:$T80,1))-OFFSET($B55,0,MATCH(AE$48,$C80:$T80,1)))+OFFSET($B55,0,MATCH(AE$48,$C80:$T80,1))</f>
        <v>639.168272364348</v>
      </c>
      <c r="AF55" s="53" t="n">
        <f aca="true">(AF$48-OFFSET($B80,0,MATCH(AF$48,$C80:$T80,1)))/(OFFSET($B80,0,1+MATCH(AF$48,$C80:$T80,1))-OFFSET($B80,0,MATCH(AF$48,$C80:$T80,1)))*(OFFSET($B55,0,1+MATCH(AF$48,$C80:$T80,1))-OFFSET($B55,0,MATCH(AF$48,$C80:$T80,1)))+OFFSET($B55,0,MATCH(AF$48,$C80:$T80,1))</f>
        <v>641.319046918116</v>
      </c>
      <c r="AG55" s="53" t="n">
        <f aca="true">(AG$48-OFFSET($B80,0,MATCH(AG$48,$C80:$T80,1)))/(OFFSET($B80,0,1+MATCH(AG$48,$C80:$T80,1))-OFFSET($B80,0,MATCH(AG$48,$C80:$T80,1)))*(OFFSET($B55,0,1+MATCH(AG$48,$C80:$T80,1))-OFFSET($B55,0,MATCH(AG$48,$C80:$T80,1)))+OFFSET($B55,0,MATCH(AG$48,$C80:$T80,1))</f>
        <v>466.335806006573</v>
      </c>
      <c r="AH55" s="53" t="n">
        <f aca="true">(AH$48-OFFSET($B80,0,MATCH(AH$48,$C80:$T80,1)))/(OFFSET($B80,0,1+MATCH(AH$48,$C80:$T80,1))-OFFSET($B80,0,MATCH(AH$48,$C80:$T80,1)))*(OFFSET($B55,0,1+MATCH(AH$48,$C80:$T80,1))-OFFSET($B55,0,MATCH(AH$48,$C80:$T80,1)))+OFFSET($B55,0,MATCH(AH$48,$C80:$T80,1))</f>
        <v>444.230349746839</v>
      </c>
    </row>
    <row r="56" customFormat="false" ht="12.75" hidden="false" customHeight="false" outlineLevel="0" collapsed="false">
      <c r="B56" s="54" t="n">
        <v>60</v>
      </c>
      <c r="C56" s="52" t="n">
        <v>163.9</v>
      </c>
      <c r="D56" s="52" t="n">
        <v>191.1</v>
      </c>
      <c r="E56" s="52" t="n">
        <v>216.1</v>
      </c>
      <c r="F56" s="52" t="n">
        <v>240</v>
      </c>
      <c r="G56" s="52" t="n">
        <v>263.1</v>
      </c>
      <c r="H56" s="52" t="n">
        <v>285.6</v>
      </c>
      <c r="I56" s="52" t="n">
        <v>340.4</v>
      </c>
      <c r="J56" s="52" t="n">
        <v>394</v>
      </c>
      <c r="K56" s="52" t="n">
        <v>500.6</v>
      </c>
      <c r="L56" s="52" t="n">
        <v>606.8</v>
      </c>
      <c r="M56" s="52" t="n">
        <v>824.3</v>
      </c>
      <c r="N56" s="52" t="n">
        <v>1050</v>
      </c>
      <c r="O56" s="52" t="n">
        <v>1283</v>
      </c>
      <c r="P56" s="52" t="n">
        <v>1521</v>
      </c>
      <c r="Q56" s="52" t="n">
        <v>1770</v>
      </c>
      <c r="R56" s="52" t="n">
        <v>2023</v>
      </c>
      <c r="S56" s="52" t="n">
        <v>2284</v>
      </c>
      <c r="T56" s="52" t="n">
        <v>2969</v>
      </c>
      <c r="V56" s="14" t="n">
        <f aca="true">V$95*(OFFSET($B56,0,V$94+1)-OFFSET($B56,0,V$94))+OFFSET($B56,0,V$94)</f>
        <v>283.51875</v>
      </c>
      <c r="W56" s="14" t="n">
        <f aca="true">W$95*(OFFSET($B56,0,W$94+1)-OFFSET($B56,0,W$94))+OFFSET($B56,0,W$94)</f>
        <v>411.5524799298</v>
      </c>
      <c r="X56" s="14" t="n">
        <f aca="true">X$95*(OFFSET($B56,0,X$94+1)-OFFSET($B56,0,X$94))+OFFSET($B56,0,X$94)</f>
        <v>289.0524</v>
      </c>
      <c r="Y56" s="14" t="n">
        <f aca="true">Y$95*(OFFSET($B56,0,Y$94+1)-OFFSET($B56,0,Y$94))+OFFSET($B56,0,Y$94)</f>
        <v>411.077280773515</v>
      </c>
      <c r="Z56" s="14" t="n">
        <f aca="true">Z$95*(OFFSET($B56,0,Z$94+1)-OFFSET($B56,0,Z$94))+OFFSET($B56,0,Z$94)</f>
        <v>289.0524</v>
      </c>
      <c r="AA56" s="14" t="n">
        <f aca="true">AA$95*(OFFSET($B56,0,AA$94+1)-OFFSET($B56,0,AA$94))+OFFSET($B56,0,AA$94)</f>
        <v>387.827241547022</v>
      </c>
      <c r="AB56" s="14" t="n">
        <f aca="true">AB$95*(OFFSET($B56,0,AB$94+1)-OFFSET($B56,0,AB$94))+OFFSET($B56,0,AB$94)</f>
        <v>289.0524</v>
      </c>
      <c r="AC56" s="53" t="n">
        <f aca="true">(AC$48-OFFSET($B81,0,MATCH(AC$48,$C81:$T81,1)))/(OFFSET($B81,0,1+MATCH(AC$48,$C81:$T81,1))-OFFSET($B81,0,MATCH(AC$48,$C81:$T81,1)))*(OFFSET($B56,0,1+MATCH(AC$48,$C81:$T81,1))-OFFSET($B56,0,MATCH(AC$48,$C81:$T81,1)))+OFFSET($B56,0,MATCH(AC$48,$C81:$T81,1))</f>
        <v>960.719413027975</v>
      </c>
      <c r="AD56" s="53" t="n">
        <f aca="true">(AD$48-OFFSET($B81,0,MATCH(AD$48,$C81:$T81,1)))/(OFFSET($B81,0,1+MATCH(AD$48,$C81:$T81,1))-OFFSET($B81,0,MATCH(AD$48,$C81:$T81,1)))*(OFFSET($B56,0,1+MATCH(AD$48,$C81:$T81,1))-OFFSET($B56,0,MATCH(AD$48,$C81:$T81,1)))+OFFSET($B56,0,MATCH(AD$48,$C81:$T81,1))</f>
        <v>978.767302676197</v>
      </c>
      <c r="AE56" s="53" t="n">
        <f aca="true">(AE$48-OFFSET($B81,0,MATCH(AE$48,$C81:$T81,1)))/(OFFSET($B81,0,1+MATCH(AE$48,$C81:$T81,1))-OFFSET($B81,0,MATCH(AE$48,$C81:$T81,1)))*(OFFSET($B56,0,1+MATCH(AE$48,$C81:$T81,1))-OFFSET($B56,0,MATCH(AE$48,$C81:$T81,1)))+OFFSET($B56,0,MATCH(AE$48,$C81:$T81,1))</f>
        <v>722.025432476544</v>
      </c>
      <c r="AF56" s="53" t="n">
        <f aca="true">(AF$48-OFFSET($B81,0,MATCH(AF$48,$C81:$T81,1)))/(OFFSET($B81,0,1+MATCH(AF$48,$C81:$T81,1))-OFFSET($B81,0,MATCH(AF$48,$C81:$T81,1)))*(OFFSET($B56,0,1+MATCH(AF$48,$C81:$T81,1))-OFFSET($B56,0,MATCH(AF$48,$C81:$T81,1)))+OFFSET($B56,0,MATCH(AF$48,$C81:$T81,1))</f>
        <v>724.176235647274</v>
      </c>
      <c r="AG56" s="53" t="n">
        <f aca="true">(AG$48-OFFSET($B81,0,MATCH(AG$48,$C81:$T81,1)))/(OFFSET($B81,0,1+MATCH(AG$48,$C81:$T81,1))-OFFSET($B81,0,MATCH(AG$48,$C81:$T81,1)))*(OFFSET($B56,0,1+MATCH(AG$48,$C81:$T81,1))-OFFSET($B56,0,MATCH(AG$48,$C81:$T81,1)))+OFFSET($B56,0,MATCH(AG$48,$C81:$T81,1))</f>
        <v>523.917811143405</v>
      </c>
      <c r="AH56" s="53" t="n">
        <f aca="true">(AH$48-OFFSET($B81,0,MATCH(AH$48,$C81:$T81,1)))/(OFFSET($B81,0,1+MATCH(AH$48,$C81:$T81,1))-OFFSET($B81,0,MATCH(AH$48,$C81:$T81,1)))*(OFFSET($B56,0,1+MATCH(AH$48,$C81:$T81,1))-OFFSET($B56,0,MATCH(AH$48,$C81:$T81,1)))+OFFSET($B56,0,MATCH(AH$48,$C81:$T81,1))</f>
        <v>497.564331912534</v>
      </c>
    </row>
    <row r="57" customFormat="false" ht="12.75" hidden="false" customHeight="false" outlineLevel="0" collapsed="false">
      <c r="B57" s="48" t="n">
        <v>80</v>
      </c>
      <c r="C57" s="52" t="n">
        <v>158.7</v>
      </c>
      <c r="D57" s="52" t="n">
        <v>187.1</v>
      </c>
      <c r="E57" s="52" t="n">
        <v>212.9</v>
      </c>
      <c r="F57" s="52" t="n">
        <v>237.3</v>
      </c>
      <c r="G57" s="52" t="n">
        <v>260.8</v>
      </c>
      <c r="H57" s="52" t="n">
        <v>283.7</v>
      </c>
      <c r="I57" s="52" t="n">
        <v>339</v>
      </c>
      <c r="J57" s="52" t="n">
        <v>393.1</v>
      </c>
      <c r="K57" s="52" t="n">
        <v>499.8</v>
      </c>
      <c r="L57" s="52" t="n">
        <v>606.7</v>
      </c>
      <c r="M57" s="52" t="n">
        <v>825.1</v>
      </c>
      <c r="N57" s="52" t="n">
        <v>1051.1</v>
      </c>
      <c r="O57" s="52" t="n">
        <v>1284</v>
      </c>
      <c r="P57" s="52" t="n">
        <v>1522</v>
      </c>
      <c r="Q57" s="52" t="n">
        <v>1772</v>
      </c>
      <c r="R57" s="52" t="n">
        <v>2025</v>
      </c>
      <c r="S57" s="52" t="n">
        <v>2285</v>
      </c>
      <c r="T57" s="52" t="n">
        <v>2971</v>
      </c>
      <c r="V57" s="14" t="n">
        <f aca="true">V$95*(OFFSET($B57,0,V$94+1)-OFFSET($B57,0,V$94))+OFFSET($B57,0,V$94)</f>
        <v>281.58175</v>
      </c>
      <c r="W57" s="14" t="n">
        <f aca="true">W$95*(OFFSET($B57,0,W$94+1)-OFFSET($B57,0,W$94))+OFFSET($B57,0,W$94)</f>
        <v>410.668945670823</v>
      </c>
      <c r="X57" s="14" t="n">
        <f aca="true">X$95*(OFFSET($B57,0,X$94+1)-OFFSET($B57,0,X$94))+OFFSET($B57,0,X$94)</f>
        <v>287.1839</v>
      </c>
      <c r="Y57" s="14" t="n">
        <f aca="true">Y$95*(OFFSET($B57,0,Y$94+1)-OFFSET($B57,0,Y$94))+OFFSET($B57,0,Y$94)</f>
        <v>410.193300736717</v>
      </c>
      <c r="Z57" s="14" t="n">
        <f aca="true">Z$95*(OFFSET($B57,0,Z$94+1)-OFFSET($B57,0,Z$94))+OFFSET($B57,0,Z$94)</f>
        <v>287.1839</v>
      </c>
      <c r="AA57" s="14" t="n">
        <f aca="true">AA$95*(OFFSET($B57,0,AA$94+1)-OFFSET($B57,0,AA$94))+OFFSET($B57,0,AA$94)</f>
        <v>386.869659845035</v>
      </c>
      <c r="AB57" s="14" t="n">
        <f aca="true">AB$95*(OFFSET($B57,0,AB$94+1)-OFFSET($B57,0,AB$94))+OFFSET($B57,0,AB$94)</f>
        <v>287.1839</v>
      </c>
      <c r="AC57" s="53" t="n">
        <f aca="true">(AC$48-OFFSET($B82,0,MATCH(AC$48,$C82:$T82,1)))/(OFFSET($B82,0,1+MATCH(AC$48,$C82:$T82,1))-OFFSET($B82,0,MATCH(AC$48,$C82:$T82,1)))*(OFFSET($B57,0,1+MATCH(AC$48,$C82:$T82,1))-OFFSET($B57,0,MATCH(AC$48,$C82:$T82,1)))+OFFSET($B57,0,MATCH(AC$48,$C82:$T82,1))</f>
        <v>1036.19639068912</v>
      </c>
      <c r="AD57" s="53" t="n">
        <f aca="true">(AD$48-OFFSET($B82,0,MATCH(AD$48,$C82:$T82,1)))/(OFFSET($B82,0,1+MATCH(AD$48,$C82:$T82,1))-OFFSET($B82,0,MATCH(AD$48,$C82:$T82,1)))*(OFFSET($B57,0,1+MATCH(AD$48,$C82:$T82,1))-OFFSET($B57,0,MATCH(AD$48,$C82:$T82,1)))+OFFSET($B57,0,MATCH(AD$48,$C82:$T82,1))</f>
        <v>1054.90859125714</v>
      </c>
      <c r="AE57" s="53" t="n">
        <f aca="true">(AE$48-OFFSET($B82,0,MATCH(AE$48,$C82:$T82,1)))/(OFFSET($B82,0,1+MATCH(AE$48,$C82:$T82,1))-OFFSET($B82,0,MATCH(AE$48,$C82:$T82,1)))*(OFFSET($B57,0,1+MATCH(AE$48,$C82:$T82,1))-OFFSET($B57,0,MATCH(AE$48,$C82:$T82,1)))+OFFSET($B57,0,MATCH(AE$48,$C82:$T82,1))</f>
        <v>781.342475844408</v>
      </c>
      <c r="AF57" s="53" t="n">
        <f aca="true">(AF$48-OFFSET($B82,0,MATCH(AF$48,$C82:$T82,1)))/(OFFSET($B82,0,1+MATCH(AF$48,$C82:$T82,1))-OFFSET($B82,0,MATCH(AF$48,$C82:$T82,1)))*(OFFSET($B57,0,1+MATCH(AF$48,$C82:$T82,1))-OFFSET($B57,0,MATCH(AF$48,$C82:$T82,1)))+OFFSET($B57,0,MATCH(AF$48,$C82:$T82,1))</f>
        <v>783.495278880596</v>
      </c>
      <c r="AG57" s="53" t="n">
        <f aca="true">(AG$48-OFFSET($B82,0,MATCH(AG$48,$C82:$T82,1)))/(OFFSET($B82,0,1+MATCH(AG$48,$C82:$T82,1))-OFFSET($B82,0,MATCH(AG$48,$C82:$T82,1)))*(OFFSET($B57,0,1+MATCH(AG$48,$C82:$T82,1))-OFFSET($B57,0,MATCH(AG$48,$C82:$T82,1)))+OFFSET($B57,0,MATCH(AG$48,$C82:$T82,1))</f>
        <v>570.296781021711</v>
      </c>
      <c r="AH57" s="53" t="n">
        <f aca="true">(AH$48-OFFSET($B82,0,MATCH(AH$48,$C82:$T82,1)))/(OFFSET($B82,0,1+MATCH(AH$48,$C82:$T82,1))-OFFSET($B82,0,MATCH(AH$48,$C82:$T82,1)))*(OFFSET($B57,0,1+MATCH(AH$48,$C82:$T82,1))-OFFSET($B57,0,MATCH(AH$48,$C82:$T82,1)))+OFFSET($B57,0,MATCH(AH$48,$C82:$T82,1))</f>
        <v>543.27697619381</v>
      </c>
    </row>
    <row r="58" customFormat="false" ht="12.75" hidden="false" customHeight="false" outlineLevel="0" collapsed="false">
      <c r="B58" s="48" t="n">
        <v>100</v>
      </c>
      <c r="C58" s="52" t="n">
        <v>148.8</v>
      </c>
      <c r="D58" s="52" t="n">
        <v>179.4</v>
      </c>
      <c r="E58" s="52" t="n">
        <v>206.7</v>
      </c>
      <c r="F58" s="52" t="n">
        <v>232.2</v>
      </c>
      <c r="G58" s="52" t="n">
        <v>256.4</v>
      </c>
      <c r="H58" s="52" t="n">
        <v>279.9</v>
      </c>
      <c r="I58" s="52" t="n">
        <v>336.5</v>
      </c>
      <c r="J58" s="52" t="n">
        <v>391.3</v>
      </c>
      <c r="K58" s="52" t="n">
        <v>499</v>
      </c>
      <c r="L58" s="52" t="n">
        <v>606.6</v>
      </c>
      <c r="M58" s="52" t="n">
        <v>825.8</v>
      </c>
      <c r="N58" s="52" t="n">
        <v>1052.4</v>
      </c>
      <c r="O58" s="52" t="n">
        <v>1286</v>
      </c>
      <c r="P58" s="52" t="n">
        <v>1524</v>
      </c>
      <c r="Q58" s="52" t="n">
        <v>1774</v>
      </c>
      <c r="R58" s="52" t="n">
        <v>2027</v>
      </c>
      <c r="S58" s="52" t="n">
        <v>2288</v>
      </c>
      <c r="T58" s="52" t="n">
        <v>2972</v>
      </c>
      <c r="V58" s="14" t="n">
        <f aca="true">V$95*(OFFSET($B58,0,V$94+1)-OFFSET($B58,0,V$94))+OFFSET($B58,0,V$94)</f>
        <v>277.72625</v>
      </c>
      <c r="W58" s="14" t="n">
        <f aca="true">W$95*(OFFSET($B58,0,W$94+1)-OFFSET($B58,0,W$94))+OFFSET($B58,0,W$94)</f>
        <v>409.033603081046</v>
      </c>
      <c r="X58" s="14" t="n">
        <f aca="true">X$95*(OFFSET($B58,0,X$94+1)-OFFSET($B58,0,X$94))+OFFSET($B58,0,X$94)</f>
        <v>283.4658</v>
      </c>
      <c r="Y58" s="14" t="n">
        <f aca="true">Y$95*(OFFSET($B58,0,Y$94+1)-OFFSET($B58,0,Y$94))+OFFSET($B58,0,Y$94)</f>
        <v>408.553500368739</v>
      </c>
      <c r="Z58" s="14" t="n">
        <f aca="true">Z$95*(OFFSET($B58,0,Z$94+1)-OFFSET($B58,0,Z$94))+OFFSET($B58,0,Z$94)</f>
        <v>283.4658</v>
      </c>
      <c r="AA58" s="14" t="n">
        <f aca="true">AA$95*(OFFSET($B58,0,AA$94+1)-OFFSET($B58,0,AA$94))+OFFSET($B58,0,AA$94)</f>
        <v>384.989045462254</v>
      </c>
      <c r="AB58" s="14" t="n">
        <f aca="true">AB$95*(OFFSET($B58,0,AB$94+1)-OFFSET($B58,0,AB$94))+OFFSET($B58,0,AB$94)</f>
        <v>283.4658</v>
      </c>
      <c r="AC58" s="53" t="n">
        <f aca="true">(AC$48-OFFSET($B83,0,MATCH(AC$48,$C83:$T83,1)))/(OFFSET($B83,0,1+MATCH(AC$48,$C83:$T83,1))-OFFSET($B83,0,MATCH(AC$48,$C83:$T83,1)))*(OFFSET($B58,0,1+MATCH(AC$48,$C83:$T83,1))-OFFSET($B58,0,MATCH(AC$48,$C83:$T83,1)))+OFFSET($B58,0,MATCH(AC$48,$C83:$T83,1))</f>
        <v>1105.6386201127</v>
      </c>
      <c r="AD58" s="53" t="n">
        <f aca="true">(AD$48-OFFSET($B83,0,MATCH(AD$48,$C83:$T83,1)))/(OFFSET($B83,0,1+MATCH(AD$48,$C83:$T83,1))-OFFSET($B83,0,MATCH(AD$48,$C83:$T83,1)))*(OFFSET($B58,0,1+MATCH(AD$48,$C83:$T83,1))-OFFSET($B58,0,MATCH(AD$48,$C83:$T83,1)))+OFFSET($B58,0,MATCH(AD$48,$C83:$T83,1))</f>
        <v>1127.84267979912</v>
      </c>
      <c r="AE58" s="53" t="n">
        <f aca="true">(AE$48-OFFSET($B83,0,MATCH(AE$48,$C83:$T83,1)))/(OFFSET($B83,0,1+MATCH(AE$48,$C83:$T83,1))-OFFSET($B83,0,MATCH(AE$48,$C83:$T83,1)))*(OFFSET($B58,0,1+MATCH(AE$48,$C83:$T83,1))-OFFSET($B58,0,MATCH(AE$48,$C83:$T83,1)))+OFFSET($B58,0,MATCH(AE$48,$C83:$T83,1))</f>
        <v>827.850054895201</v>
      </c>
      <c r="AF58" s="53" t="n">
        <f aca="true">(AF$48-OFFSET($B83,0,MATCH(AF$48,$C83:$T83,1)))/(OFFSET($B83,0,1+MATCH(AF$48,$C83:$T83,1))-OFFSET($B83,0,MATCH(AF$48,$C83:$T83,1)))*(OFFSET($B58,0,1+MATCH(AF$48,$C83:$T83,1))-OFFSET($B58,0,MATCH(AF$48,$C83:$T83,1)))+OFFSET($B58,0,MATCH(AF$48,$C83:$T83,1))</f>
        <v>830.613401649607</v>
      </c>
      <c r="AG58" s="53" t="n">
        <f aca="true">(AG$48-OFFSET($B83,0,MATCH(AG$48,$C83:$T83,1)))/(OFFSET($B83,0,1+MATCH(AG$48,$C83:$T83,1))-OFFSET($B83,0,MATCH(AG$48,$C83:$T83,1)))*(OFFSET($B58,0,1+MATCH(AG$48,$C83:$T83,1))-OFFSET($B58,0,MATCH(AG$48,$C83:$T83,1)))+OFFSET($B58,0,MATCH(AG$48,$C83:$T83,1))</f>
        <v>607.014479278722</v>
      </c>
      <c r="AH58" s="53" t="n">
        <f aca="true">(AH$48-OFFSET($B83,0,MATCH(AH$48,$C83:$T83,1)))/(OFFSET($B83,0,1+MATCH(AH$48,$C83:$T83,1))-OFFSET($B83,0,MATCH(AH$48,$C83:$T83,1)))*(OFFSET($B58,0,1+MATCH(AH$48,$C83:$T83,1))-OFFSET($B58,0,MATCH(AH$48,$C83:$T83,1)))+OFFSET($B58,0,MATCH(AH$48,$C83:$T83,1))</f>
        <v>579.869009492875</v>
      </c>
    </row>
    <row r="59" customFormat="false" ht="12.75" hidden="false" customHeight="false" outlineLevel="0" collapsed="false">
      <c r="B59" s="48" t="n">
        <v>150</v>
      </c>
      <c r="C59" s="52" t="n">
        <v>129.2</v>
      </c>
      <c r="D59" s="52" t="n">
        <v>163.2</v>
      </c>
      <c r="E59" s="52" t="n">
        <v>193.4</v>
      </c>
      <c r="F59" s="52" t="n">
        <v>221</v>
      </c>
      <c r="G59" s="52" t="n">
        <v>247</v>
      </c>
      <c r="H59" s="52" t="n">
        <v>271.8</v>
      </c>
      <c r="I59" s="52" t="n">
        <v>330.9</v>
      </c>
      <c r="J59" s="52" t="n">
        <v>387.5</v>
      </c>
      <c r="K59" s="52" t="n">
        <v>497.5</v>
      </c>
      <c r="L59" s="52" t="n">
        <v>606.6</v>
      </c>
      <c r="M59" s="52" t="n">
        <v>827.8</v>
      </c>
      <c r="N59" s="52" t="n">
        <v>1055.5</v>
      </c>
      <c r="O59" s="52" t="n">
        <v>1290</v>
      </c>
      <c r="P59" s="52" t="n">
        <v>1529</v>
      </c>
      <c r="Q59" s="52" t="n">
        <v>1779</v>
      </c>
      <c r="R59" s="52" t="n">
        <v>2033</v>
      </c>
      <c r="S59" s="52" t="n">
        <v>2294</v>
      </c>
      <c r="T59" s="52" t="n">
        <v>2977</v>
      </c>
      <c r="V59" s="14" t="n">
        <f aca="true">V$95*(OFFSET($B59,0,V$94+1)-OFFSET($B59,0,V$94))+OFFSET($B59,0,V$94)</f>
        <v>269.506</v>
      </c>
      <c r="W59" s="14" t="n">
        <f aca="true">W$95*(OFFSET($B59,0,W$94+1)-OFFSET($B59,0,W$94))+OFFSET($B59,0,W$94)</f>
        <v>405.61231512456</v>
      </c>
      <c r="X59" s="14" t="n">
        <f aca="true">X$95*(OFFSET($B59,0,X$94+1)-OFFSET($B59,0,X$94))+OFFSET($B59,0,X$94)</f>
        <v>275.5233</v>
      </c>
      <c r="Y59" s="14" t="n">
        <f aca="true">Y$95*(OFFSET($B59,0,Y$94+1)-OFFSET($B59,0,Y$94))+OFFSET($B59,0,Y$94)</f>
        <v>405.121959522389</v>
      </c>
      <c r="Z59" s="14" t="n">
        <f aca="true">Z$95*(OFFSET($B59,0,Z$94+1)-OFFSET($B59,0,Z$94))+OFFSET($B59,0,Z$94)</f>
        <v>275.5233</v>
      </c>
      <c r="AA59" s="14" t="n">
        <f aca="true">AA$95*(OFFSET($B59,0,AA$94+1)-OFFSET($B59,0,AA$94))+OFFSET($B59,0,AA$94)</f>
        <v>380.981751335102</v>
      </c>
      <c r="AB59" s="14" t="n">
        <f aca="true">AB$95*(OFFSET($B59,0,AB$94+1)-OFFSET($B59,0,AB$94))+OFFSET($B59,0,AB$94)</f>
        <v>275.5233</v>
      </c>
      <c r="AC59" s="53" t="n">
        <f aca="true">(AC$48-OFFSET($B84,0,MATCH(AC$48,$C84:$T84,1)))/(OFFSET($B84,0,1+MATCH(AC$48,$C84:$T84,1))-OFFSET($B84,0,MATCH(AC$48,$C84:$T84,1)))*(OFFSET($B59,0,1+MATCH(AC$48,$C84:$T84,1))-OFFSET($B59,0,MATCH(AC$48,$C84:$T84,1)))+OFFSET($B59,0,MATCH(AC$48,$C84:$T84,1))</f>
        <v>1239.70456219618</v>
      </c>
      <c r="AD59" s="53" t="n">
        <f aca="true">(AD$48-OFFSET($B84,0,MATCH(AD$48,$C84:$T84,1)))/(OFFSET($B84,0,1+MATCH(AD$48,$C84:$T84,1))-OFFSET($B84,0,MATCH(AD$48,$C84:$T84,1)))*(OFFSET($B59,0,1+MATCH(AD$48,$C84:$T84,1))-OFFSET($B59,0,MATCH(AD$48,$C84:$T84,1)))+OFFSET($B59,0,MATCH(AD$48,$C84:$T84,1))</f>
        <v>1261.88952230717</v>
      </c>
      <c r="AE59" s="53" t="n">
        <f aca="true">(AE$48-OFFSET($B84,0,MATCH(AE$48,$C84:$T84,1)))/(OFFSET($B84,0,1+MATCH(AE$48,$C84:$T84,1))-OFFSET($B84,0,MATCH(AE$48,$C84:$T84,1)))*(OFFSET($B59,0,1+MATCH(AE$48,$C84:$T84,1))-OFFSET($B59,0,MATCH(AE$48,$C84:$T84,1)))+OFFSET($B59,0,MATCH(AE$48,$C84:$T84,1))</f>
        <v>937.426699505324</v>
      </c>
      <c r="AF59" s="53" t="n">
        <f aca="true">(AF$48-OFFSET($B84,0,MATCH(AF$48,$C84:$T84,1)))/(OFFSET($B84,0,1+MATCH(AF$48,$C84:$T84,1))-OFFSET($B84,0,MATCH(AF$48,$C84:$T84,1)))*(OFFSET($B59,0,1+MATCH(AF$48,$C84:$T84,1))-OFFSET($B59,0,MATCH(AF$48,$C84:$T84,1)))+OFFSET($B59,0,MATCH(AF$48,$C84:$T84,1))</f>
        <v>940.192528434209</v>
      </c>
      <c r="AG59" s="53" t="n">
        <f aca="true">(AG$48-OFFSET($B84,0,MATCH(AG$48,$C84:$T84,1)))/(OFFSET($B84,0,1+MATCH(AG$48,$C84:$T84,1))-OFFSET($B84,0,MATCH(AG$48,$C84:$T84,1)))*(OFFSET($B59,0,1+MATCH(AG$48,$C84:$T84,1))-OFFSET($B59,0,MATCH(AG$48,$C84:$T84,1)))+OFFSET($B59,0,MATCH(AG$48,$C84:$T84,1))</f>
        <v>692.572805731286</v>
      </c>
      <c r="AH59" s="53" t="n">
        <f aca="true">(AH$48-OFFSET($B84,0,MATCH(AH$48,$C84:$T84,1)))/(OFFSET($B84,0,1+MATCH(AH$48,$C84:$T84,1))-OFFSET($B84,0,MATCH(AH$48,$C84:$T84,1)))*(OFFSET($B59,0,1+MATCH(AH$48,$C84:$T84,1))-OFFSET($B59,0,MATCH(AH$48,$C84:$T84,1)))+OFFSET($B59,0,MATCH(AH$48,$C84:$T84,1))</f>
        <v>658.288361283506</v>
      </c>
    </row>
    <row r="60" customFormat="false" ht="12.75" hidden="false" customHeight="false" outlineLevel="0" collapsed="false">
      <c r="B60" s="48" t="n">
        <v>200</v>
      </c>
      <c r="C60" s="52" t="n">
        <v>117.6</v>
      </c>
      <c r="D60" s="52" t="n">
        <v>152.2</v>
      </c>
      <c r="E60" s="52" t="n">
        <v>183.6</v>
      </c>
      <c r="F60" s="52" t="n">
        <v>212.5</v>
      </c>
      <c r="G60" s="52" t="n">
        <v>239.6</v>
      </c>
      <c r="H60" s="52" t="n">
        <v>265.5</v>
      </c>
      <c r="I60" s="52" t="n">
        <v>326.5</v>
      </c>
      <c r="J60" s="52" t="n">
        <v>384.5</v>
      </c>
      <c r="K60" s="52" t="n">
        <v>496.6</v>
      </c>
      <c r="L60" s="52" t="n">
        <v>607</v>
      </c>
      <c r="M60" s="52" t="n">
        <v>829.9</v>
      </c>
      <c r="N60" s="52" t="n">
        <v>1058.7</v>
      </c>
      <c r="O60" s="52" t="n">
        <v>1294</v>
      </c>
      <c r="P60" s="52" t="n">
        <v>1533</v>
      </c>
      <c r="Q60" s="52" t="n">
        <v>1783</v>
      </c>
      <c r="R60" s="52" t="n">
        <v>2038</v>
      </c>
      <c r="S60" s="52" t="n">
        <v>2299</v>
      </c>
      <c r="T60" s="52" t="n">
        <v>2982</v>
      </c>
      <c r="V60" s="14" t="n">
        <f aca="true">V$95*(OFFSET($B60,0,V$94+1)-OFFSET($B60,0,V$94))+OFFSET($B60,0,V$94)</f>
        <v>263.10425</v>
      </c>
      <c r="W60" s="14" t="n">
        <f aca="true">W$95*(OFFSET($B60,0,W$94+1)-OFFSET($B60,0,W$94))+OFFSET($B60,0,W$94)</f>
        <v>402.958095686028</v>
      </c>
      <c r="X60" s="14" t="n">
        <f aca="true">X$95*(OFFSET($B60,0,X$94+1)-OFFSET($B60,0,X$94))+OFFSET($B60,0,X$94)</f>
        <v>269.343</v>
      </c>
      <c r="Y60" s="14" t="n">
        <f aca="true">Y$95*(OFFSET($B60,0,Y$94+1)-OFFSET($B60,0,Y$94))+OFFSET($B60,0,Y$94)</f>
        <v>402.458378749634</v>
      </c>
      <c r="Z60" s="14" t="n">
        <f aca="true">Z$95*(OFFSET($B60,0,Z$94+1)-OFFSET($B60,0,Z$94))+OFFSET($B60,0,Z$94)</f>
        <v>269.343</v>
      </c>
      <c r="AA60" s="14" t="n">
        <f aca="true">AA$95*(OFFSET($B60,0,AA$94+1)-OFFSET($B60,0,AA$94))+OFFSET($B60,0,AA$94)</f>
        <v>377.820522569539</v>
      </c>
      <c r="AB60" s="14" t="n">
        <f aca="true">AB$95*(OFFSET($B60,0,AB$94+1)-OFFSET($B60,0,AB$94))+OFFSET($B60,0,AB$94)</f>
        <v>269.343</v>
      </c>
      <c r="AC60" s="53" t="n">
        <f aca="true">(AC$48-OFFSET($B85,0,MATCH(AC$48,$C85:$T85,1)))/(OFFSET($B85,0,1+MATCH(AC$48,$C85:$T85,1))-OFFSET($B85,0,MATCH(AC$48,$C85:$T85,1)))*(OFFSET($B60,0,1+MATCH(AC$48,$C85:$T85,1))-OFFSET($B60,0,MATCH(AC$48,$C85:$T85,1)))+OFFSET($B60,0,MATCH(AC$48,$C85:$T85,1))</f>
        <v>1342.97055169654</v>
      </c>
      <c r="AD60" s="53" t="n">
        <f aca="true">(AD$48-OFFSET($B85,0,MATCH(AD$48,$C85:$T85,1)))/(OFFSET($B85,0,1+MATCH(AD$48,$C85:$T85,1))-OFFSET($B85,0,MATCH(AD$48,$C85:$T85,1)))*(OFFSET($B60,0,1+MATCH(AD$48,$C85:$T85,1))-OFFSET($B60,0,MATCH(AD$48,$C85:$T85,1)))+OFFSET($B60,0,MATCH(AD$48,$C85:$T85,1))</f>
        <v>1368.72496749464</v>
      </c>
      <c r="AE60" s="53" t="n">
        <f aca="true">(AE$48-OFFSET($B85,0,MATCH(AE$48,$C85:$T85,1)))/(OFFSET($B85,0,1+MATCH(AE$48,$C85:$T85,1))-OFFSET($B85,0,MATCH(AE$48,$C85:$T85,1)))*(OFFSET($B60,0,1+MATCH(AE$48,$C85:$T85,1))-OFFSET($B60,0,MATCH(AE$48,$C85:$T85,1)))+OFFSET($B60,0,MATCH(AE$48,$C85:$T85,1))</f>
        <v>1016.78823317733</v>
      </c>
      <c r="AF60" s="53" t="n">
        <f aca="true">(AF$48-OFFSET($B85,0,MATCH(AF$48,$C85:$T85,1)))/(OFFSET($B85,0,1+MATCH(AF$48,$C85:$T85,1))-OFFSET($B85,0,MATCH(AF$48,$C85:$T85,1)))*(OFFSET($B60,0,1+MATCH(AF$48,$C85:$T85,1))-OFFSET($B60,0,MATCH(AF$48,$C85:$T85,1)))+OFFSET($B60,0,MATCH(AF$48,$C85:$T85,1))</f>
        <v>1019.55652481266</v>
      </c>
      <c r="AG60" s="53" t="n">
        <f aca="true">(AG$48-OFFSET($B85,0,MATCH(AG$48,$C85:$T85,1)))/(OFFSET($B85,0,1+MATCH(AG$48,$C85:$T85,1))-OFFSET($B85,0,MATCH(AG$48,$C85:$T85,1)))*(OFFSET($B60,0,1+MATCH(AG$48,$C85:$T85,1))-OFFSET($B60,0,MATCH(AG$48,$C85:$T85,1)))+OFFSET($B60,0,MATCH(AG$48,$C85:$T85,1))</f>
        <v>754.389577452619</v>
      </c>
      <c r="AH60" s="53" t="n">
        <f aca="true">(AH$48-OFFSET($B85,0,MATCH(AH$48,$C85:$T85,1)))/(OFFSET($B85,0,1+MATCH(AH$48,$C85:$T85,1))-OFFSET($B85,0,MATCH(AH$48,$C85:$T85,1)))*(OFFSET($B60,0,1+MATCH(AH$48,$C85:$T85,1))-OFFSET($B60,0,MATCH(AH$48,$C85:$T85,1)))+OFFSET($B60,0,MATCH(AH$48,$C85:$T85,1))</f>
        <v>720.057569537887</v>
      </c>
    </row>
    <row r="61" customFormat="false" ht="12.75" hidden="false" customHeight="false" outlineLevel="0" collapsed="false">
      <c r="B61" s="48" t="n">
        <v>250</v>
      </c>
      <c r="C61" s="52" t="n">
        <v>111.7</v>
      </c>
      <c r="D61" s="52" t="n">
        <v>145.6</v>
      </c>
      <c r="E61" s="52" t="n">
        <v>177.1</v>
      </c>
      <c r="F61" s="52" t="n">
        <v>206.6</v>
      </c>
      <c r="G61" s="52" t="n">
        <v>234.3</v>
      </c>
      <c r="H61" s="52" t="n">
        <v>260.8</v>
      </c>
      <c r="I61" s="52" t="n">
        <v>323.2</v>
      </c>
      <c r="J61" s="52" t="n">
        <v>382.3</v>
      </c>
      <c r="K61" s="52" t="n">
        <v>496</v>
      </c>
      <c r="L61" s="52" t="n">
        <v>607.6</v>
      </c>
      <c r="M61" s="52" t="n">
        <v>832.2</v>
      </c>
      <c r="N61" s="52" t="n">
        <v>1062</v>
      </c>
      <c r="O61" s="52" t="n">
        <v>1298</v>
      </c>
      <c r="P61" s="52" t="n">
        <v>1538</v>
      </c>
      <c r="Q61" s="52" t="n">
        <v>1789</v>
      </c>
      <c r="R61" s="52" t="n">
        <v>2043</v>
      </c>
      <c r="S61" s="52" t="n">
        <v>2304</v>
      </c>
      <c r="T61" s="52" t="n">
        <v>2988</v>
      </c>
      <c r="V61" s="14" t="n">
        <f aca="true">V$95*(OFFSET($B61,0,V$94+1)-OFFSET($B61,0,V$94))+OFFSET($B61,0,V$94)</f>
        <v>258.34875</v>
      </c>
      <c r="W61" s="14" t="n">
        <f aca="true">W$95*(OFFSET($B61,0,W$94+1)-OFFSET($B61,0,W$94))+OFFSET($B61,0,W$94)</f>
        <v>401.021547542386</v>
      </c>
      <c r="X61" s="14" t="n">
        <f aca="true">X$95*(OFFSET($B61,0,X$94+1)-OFFSET($B61,0,X$94))+OFFSET($B61,0,X$94)</f>
        <v>264.7312</v>
      </c>
      <c r="Y61" s="14" t="n">
        <f aca="true">Y$95*(OFFSET($B61,0,Y$94+1)-OFFSET($B61,0,Y$94))+OFFSET($B61,0,Y$94)</f>
        <v>400.514698160869</v>
      </c>
      <c r="Z61" s="14" t="n">
        <f aca="true">Z$95*(OFFSET($B61,0,Z$94+1)-OFFSET($B61,0,Z$94))+OFFSET($B61,0,Z$94)</f>
        <v>264.7312</v>
      </c>
      <c r="AA61" s="14" t="n">
        <f aca="true">AA$95*(OFFSET($B61,0,AA$94+1)-OFFSET($B61,0,AA$94))+OFFSET($B61,0,AA$94)</f>
        <v>375.493842825168</v>
      </c>
      <c r="AB61" s="14" t="n">
        <f aca="true">AB$95*(OFFSET($B61,0,AB$94+1)-OFFSET($B61,0,AB$94))+OFFSET($B61,0,AB$94)</f>
        <v>264.7312</v>
      </c>
      <c r="AC61" s="53" t="n">
        <f aca="true">(AC$48-OFFSET($B86,0,MATCH(AC$48,$C86:$T86,1)))/(OFFSET($B86,0,1+MATCH(AC$48,$C86:$T86,1))-OFFSET($B86,0,MATCH(AC$48,$C86:$T86,1)))*(OFFSET($B61,0,1+MATCH(AC$48,$C86:$T86,1))-OFFSET($B61,0,MATCH(AC$48,$C86:$T86,1)))+OFFSET($B61,0,MATCH(AC$48,$C86:$T86,1))</f>
        <v>1430.59790929543</v>
      </c>
      <c r="AD61" s="53" t="n">
        <f aca="true">(AD$48-OFFSET($B86,0,MATCH(AD$48,$C86:$T86,1)))/(OFFSET($B86,0,1+MATCH(AD$48,$C86:$T86,1))-OFFSET($B86,0,MATCH(AD$48,$C86:$T86,1)))*(OFFSET($B61,0,1+MATCH(AD$48,$C86:$T86,1))-OFFSET($B61,0,MATCH(AD$48,$C86:$T86,1)))+OFFSET($B61,0,MATCH(AD$48,$C86:$T86,1))</f>
        <v>1456.46008415545</v>
      </c>
      <c r="AE61" s="53" t="n">
        <f aca="true">(AE$48-OFFSET($B86,0,MATCH(AE$48,$C86:$T86,1)))/(OFFSET($B86,0,1+MATCH(AE$48,$C86:$T86,1))-OFFSET($B86,0,MATCH(AE$48,$C86:$T86,1)))*(OFFSET($B61,0,1+MATCH(AE$48,$C86:$T86,1))-OFFSET($B61,0,MATCH(AE$48,$C86:$T86,1)))+OFFSET($B61,0,MATCH(AE$48,$C86:$T86,1))</f>
        <v>1083.1729279682</v>
      </c>
      <c r="AF61" s="53" t="n">
        <f aca="true">(AF$48-OFFSET($B86,0,MATCH(AF$48,$C86:$T86,1)))/(OFFSET($B86,0,1+MATCH(AF$48,$C86:$T86,1))-OFFSET($B86,0,MATCH(AF$48,$C86:$T86,1)))*(OFFSET($B61,0,1+MATCH(AF$48,$C86:$T86,1))-OFFSET($B61,0,MATCH(AF$48,$C86:$T86,1)))+OFFSET($B61,0,MATCH(AF$48,$C86:$T86,1))</f>
        <v>1086.55957194718</v>
      </c>
      <c r="AG61" s="53" t="n">
        <f aca="true">(AG$48-OFFSET($B86,0,MATCH(AG$48,$C86:$T86,1)))/(OFFSET($B86,0,1+MATCH(AG$48,$C86:$T86,1))-OFFSET($B86,0,MATCH(AG$48,$C86:$T86,1)))*(OFFSET($B61,0,1+MATCH(AG$48,$C86:$T86,1))-OFFSET($B61,0,MATCH(AG$48,$C86:$T86,1)))+OFFSET($B61,0,MATCH(AG$48,$C86:$T86,1))</f>
        <v>803.409217792963</v>
      </c>
      <c r="AH61" s="53" t="n">
        <f aca="true">(AH$48-OFFSET($B86,0,MATCH(AH$48,$C86:$T86,1)))/(OFFSET($B86,0,1+MATCH(AH$48,$C86:$T86,1))-OFFSET($B86,0,MATCH(AH$48,$C86:$T86,1)))*(OFFSET($B61,0,1+MATCH(AH$48,$C86:$T86,1))-OFFSET($B61,0,MATCH(AH$48,$C86:$T86,1)))+OFFSET($B61,0,MATCH(AH$48,$C86:$T86,1))</f>
        <v>769.136673734032</v>
      </c>
    </row>
    <row r="62" customFormat="false" ht="12.75" hidden="false" customHeight="false" outlineLevel="0" collapsed="false">
      <c r="B62" s="48" t="n">
        <v>300</v>
      </c>
      <c r="C62" s="52" t="n">
        <v>109</v>
      </c>
      <c r="D62" s="52" t="n">
        <v>142</v>
      </c>
      <c r="E62" s="52" t="n">
        <v>173.2</v>
      </c>
      <c r="F62" s="52" t="n">
        <v>202.7</v>
      </c>
      <c r="G62" s="52" t="n">
        <v>230.8</v>
      </c>
      <c r="H62" s="52" t="n">
        <v>257.7</v>
      </c>
      <c r="I62" s="52" t="n">
        <v>320.9</v>
      </c>
      <c r="J62" s="52" t="n">
        <v>380.9</v>
      </c>
      <c r="K62" s="52" t="n">
        <v>495.9</v>
      </c>
      <c r="L62" s="52" t="n">
        <v>608.5</v>
      </c>
      <c r="M62" s="52" t="n">
        <v>834.5</v>
      </c>
      <c r="N62" s="52" t="n">
        <v>1065.3</v>
      </c>
      <c r="O62" s="52" t="n">
        <v>1302</v>
      </c>
      <c r="P62" s="52" t="n">
        <v>1542</v>
      </c>
      <c r="Q62" s="52" t="n">
        <v>1794</v>
      </c>
      <c r="R62" s="52" t="n">
        <v>2049</v>
      </c>
      <c r="S62" s="52" t="n">
        <v>2310</v>
      </c>
      <c r="T62" s="52" t="n">
        <v>2993</v>
      </c>
      <c r="V62" s="14" t="n">
        <f aca="true">V$95*(OFFSET($B62,0,V$94+1)-OFFSET($B62,0,V$94))+OFFSET($B62,0,V$94)</f>
        <v>255.21175</v>
      </c>
      <c r="W62" s="14" t="n">
        <f aca="true">W$95*(OFFSET($B62,0,W$94+1)-OFFSET($B62,0,W$94))+OFFSET($B62,0,W$94)</f>
        <v>399.835602175676</v>
      </c>
      <c r="X62" s="14" t="n">
        <f aca="true">X$95*(OFFSET($B62,0,X$94+1)-OFFSET($B62,0,X$94))+OFFSET($B62,0,X$94)</f>
        <v>261.6816</v>
      </c>
      <c r="Y62" s="14" t="n">
        <f aca="true">Y$95*(OFFSET($B62,0,Y$94+1)-OFFSET($B62,0,Y$94))+OFFSET($B62,0,Y$94)</f>
        <v>399.322957682497</v>
      </c>
      <c r="Z62" s="14" t="n">
        <f aca="true">Z$95*(OFFSET($B62,0,Z$94+1)-OFFSET($B62,0,Z$94))+OFFSET($B62,0,Z$94)</f>
        <v>261.6816</v>
      </c>
      <c r="AA62" s="14" t="n">
        <f aca="true">AA$95*(OFFSET($B62,0,AA$94+1)-OFFSET($B62,0,AA$94))+OFFSET($B62,0,AA$94)</f>
        <v>373.990195761592</v>
      </c>
      <c r="AB62" s="14" t="n">
        <f aca="true">AB$95*(OFFSET($B62,0,AB$94+1)-OFFSET($B62,0,AB$94))+OFFSET($B62,0,AB$94)</f>
        <v>261.6816</v>
      </c>
      <c r="AC62" s="53" t="n">
        <f aca="true">(AC$48-OFFSET($B87,0,MATCH(AC$48,$C87:$T87,1)))/(OFFSET($B87,0,1+MATCH(AC$48,$C87:$T87,1))-OFFSET($B87,0,MATCH(AC$48,$C87:$T87,1)))*(OFFSET($B62,0,1+MATCH(AC$48,$C87:$T87,1))-OFFSET($B62,0,MATCH(AC$48,$C87:$T87,1)))+OFFSET($B62,0,MATCH(AC$48,$C87:$T87,1))</f>
        <v>1502.82877148003</v>
      </c>
      <c r="AD62" s="53" t="n">
        <f aca="true">(AD$48-OFFSET($B87,0,MATCH(AD$48,$C87:$T87,1)))/(OFFSET($B87,0,1+MATCH(AD$48,$C87:$T87,1))-OFFSET($B87,0,MATCH(AD$48,$C87:$T87,1)))*(OFFSET($B62,0,1+MATCH(AD$48,$C87:$T87,1))-OFFSET($B62,0,MATCH(AD$48,$C87:$T87,1)))+OFFSET($B62,0,MATCH(AD$48,$C87:$T87,1))</f>
        <v>1528.55338158015</v>
      </c>
      <c r="AE62" s="53" t="n">
        <f aca="true">(AE$48-OFFSET($B87,0,MATCH(AE$48,$C87:$T87,1)))/(OFFSET($B87,0,1+MATCH(AE$48,$C87:$T87,1))-OFFSET($B87,0,MATCH(AE$48,$C87:$T87,1)))*(OFFSET($B62,0,1+MATCH(AE$48,$C87:$T87,1))-OFFSET($B62,0,MATCH(AE$48,$C87:$T87,1)))+OFFSET($B62,0,MATCH(AE$48,$C87:$T87,1))</f>
        <v>1145.98596158387</v>
      </c>
      <c r="AF62" s="53" t="n">
        <f aca="true">(AF$48-OFFSET($B87,0,MATCH(AF$48,$C87:$T87,1)))/(OFFSET($B87,0,1+MATCH(AF$48,$C87:$T87,1))-OFFSET($B87,0,MATCH(AF$48,$C87:$T87,1)))*(OFFSET($B62,0,1+MATCH(AF$48,$C87:$T87,1))-OFFSET($B62,0,MATCH(AF$48,$C87:$T87,1)))+OFFSET($B62,0,MATCH(AF$48,$C87:$T87,1))</f>
        <v>1149.3826506933</v>
      </c>
      <c r="AG62" s="53" t="n">
        <f aca="true">(AG$48-OFFSET($B87,0,MATCH(AG$48,$C87:$T87,1)))/(OFFSET($B87,0,1+MATCH(AG$48,$C87:$T87,1))-OFFSET($B87,0,MATCH(AG$48,$C87:$T87,1)))*(OFFSET($B62,0,1+MATCH(AG$48,$C87:$T87,1))-OFFSET($B62,0,MATCH(AG$48,$C87:$T87,1)))+OFFSET($B62,0,MATCH(AG$48,$C87:$T87,1))</f>
        <v>847.556861323091</v>
      </c>
      <c r="AH62" s="53" t="n">
        <f aca="true">(AH$48-OFFSET($B87,0,MATCH(AH$48,$C87:$T87,1)))/(OFFSET($B87,0,1+MATCH(AH$48,$C87:$T87,1))-OFFSET($B87,0,MATCH(AH$48,$C87:$T87,1)))*(OFFSET($B62,0,1+MATCH(AH$48,$C87:$T87,1))-OFFSET($B62,0,MATCH(AH$48,$C87:$T87,1)))+OFFSET($B62,0,MATCH(AH$48,$C87:$T87,1))</f>
        <v>810.301162412696</v>
      </c>
    </row>
    <row r="63" customFormat="false" ht="12.75" hidden="false" customHeight="false" outlineLevel="0" collapsed="false">
      <c r="B63" s="48" t="n">
        <v>400</v>
      </c>
      <c r="C63" s="52" t="n">
        <v>108.5</v>
      </c>
      <c r="D63" s="52" t="n">
        <v>140.1</v>
      </c>
      <c r="E63" s="52" t="n">
        <v>170.5</v>
      </c>
      <c r="F63" s="52" t="n">
        <v>199.7</v>
      </c>
      <c r="G63" s="52" t="n">
        <v>227.8</v>
      </c>
      <c r="H63" s="52" t="n">
        <v>254.8</v>
      </c>
      <c r="I63" s="52" t="n">
        <v>319.1</v>
      </c>
      <c r="J63" s="52" t="n">
        <v>380</v>
      </c>
      <c r="K63" s="52" t="n">
        <v>496.8</v>
      </c>
      <c r="L63" s="52" t="n">
        <v>611</v>
      </c>
      <c r="M63" s="52" t="n">
        <v>839.4</v>
      </c>
      <c r="N63" s="52" t="n">
        <v>1072</v>
      </c>
      <c r="O63" s="52" t="n">
        <v>1310</v>
      </c>
      <c r="P63" s="52" t="n">
        <v>1552</v>
      </c>
      <c r="Q63" s="52" t="n">
        <v>1804</v>
      </c>
      <c r="R63" s="52" t="n">
        <v>2059</v>
      </c>
      <c r="S63" s="52" t="n">
        <v>2321</v>
      </c>
      <c r="T63" s="52" t="n">
        <v>3004</v>
      </c>
      <c r="V63" s="14" t="n">
        <f aca="true">V$95*(OFFSET($B63,0,V$94+1)-OFFSET($B63,0,V$94))+OFFSET($B63,0,V$94)</f>
        <v>252.3025</v>
      </c>
      <c r="W63" s="14" t="n">
        <f aca="true">W$95*(OFFSET($B63,0,W$94+1)-OFFSET($B63,0,W$94))+OFFSET($B63,0,W$94)</f>
        <v>399.231985514078</v>
      </c>
      <c r="X63" s="14" t="n">
        <f aca="true">X$95*(OFFSET($B63,0,X$94+1)-OFFSET($B63,0,X$94))+OFFSET($B63,0,X$94)</f>
        <v>258.8509</v>
      </c>
      <c r="Y63" s="14" t="n">
        <f aca="true">Y$95*(OFFSET($B63,0,Y$94+1)-OFFSET($B63,0,Y$94))+OFFSET($B63,0,Y$94)</f>
        <v>398.711317020136</v>
      </c>
      <c r="Z63" s="14" t="n">
        <f aca="true">Z$95*(OFFSET($B63,0,Z$94+1)-OFFSET($B63,0,Z$94))+OFFSET($B63,0,Z$94)</f>
        <v>258.8509</v>
      </c>
      <c r="AA63" s="14" t="n">
        <f aca="true">AA$95*(OFFSET($B63,0,AA$94+1)-OFFSET($B63,0,AA$94))+OFFSET($B63,0,AA$94)</f>
        <v>372.986548698016</v>
      </c>
      <c r="AB63" s="14" t="n">
        <f aca="true">AB$95*(OFFSET($B63,0,AB$94+1)-OFFSET($B63,0,AB$94))+OFFSET($B63,0,AB$94)</f>
        <v>258.8509</v>
      </c>
      <c r="AC63" s="53" t="n">
        <f aca="true">(AC$48-OFFSET($B88,0,MATCH(AC$48,$C88:$T88,1)))/(OFFSET($B88,0,1+MATCH(AC$48,$C88:$T88,1))-OFFSET($B88,0,MATCH(AC$48,$C88:$T88,1)))*(OFFSET($B63,0,1+MATCH(AC$48,$C88:$T88,1))-OFFSET($B63,0,MATCH(AC$48,$C88:$T88,1)))+OFFSET($B63,0,MATCH(AC$48,$C88:$T88,1))</f>
        <v>1632.38780176925</v>
      </c>
      <c r="AD63" s="53" t="n">
        <f aca="true">(AD$48-OFFSET($B88,0,MATCH(AD$48,$C88:$T88,1)))/(OFFSET($B88,0,1+MATCH(AD$48,$C88:$T88,1))-OFFSET($B88,0,MATCH(AD$48,$C88:$T88,1)))*(OFFSET($B63,0,1+MATCH(AD$48,$C88:$T88,1))-OFFSET($B63,0,MATCH(AD$48,$C88:$T88,1)))+OFFSET($B63,0,MATCH(AD$48,$C88:$T88,1))</f>
        <v>1663.3514483166</v>
      </c>
      <c r="AE63" s="53" t="n">
        <f aca="true">(AE$48-OFFSET($B88,0,MATCH(AE$48,$C88:$T88,1)))/(OFFSET($B88,0,1+MATCH(AE$48,$C88:$T88,1))-OFFSET($B88,0,MATCH(AE$48,$C88:$T88,1)))*(OFFSET($B63,0,1+MATCH(AE$48,$C88:$T88,1))-OFFSET($B63,0,MATCH(AE$48,$C88:$T88,1)))+OFFSET($B63,0,MATCH(AE$48,$C88:$T88,1))</f>
        <v>1247.80072491082</v>
      </c>
      <c r="AF63" s="53" t="n">
        <f aca="true">(AF$48-OFFSET($B88,0,MATCH(AF$48,$C88:$T88,1)))/(OFFSET($B88,0,1+MATCH(AF$48,$C88:$T88,1))-OFFSET($B88,0,MATCH(AF$48,$C88:$T88,1)))*(OFFSET($B63,0,1+MATCH(AF$48,$C88:$T88,1))-OFFSET($B63,0,MATCH(AF$48,$C88:$T88,1)))+OFFSET($B63,0,MATCH(AF$48,$C88:$T88,1))</f>
        <v>1251.18459143438</v>
      </c>
      <c r="AG63" s="53" t="n">
        <f aca="true">(AG$48-OFFSET($B88,0,MATCH(AG$48,$C88:$T88,1)))/(OFFSET($B88,0,1+MATCH(AG$48,$C88:$T88,1))-OFFSET($B88,0,MATCH(AG$48,$C88:$T88,1)))*(OFFSET($B63,0,1+MATCH(AG$48,$C88:$T88,1))-OFFSET($B63,0,MATCH(AG$48,$C88:$T88,1)))+OFFSET($B63,0,MATCH(AG$48,$C88:$T88,1))</f>
        <v>931.538001336426</v>
      </c>
      <c r="AH63" s="53" t="n">
        <f aca="true">(AH$48-OFFSET($B88,0,MATCH(AH$48,$C88:$T88,1)))/(OFFSET($B88,0,1+MATCH(AH$48,$C88:$T88,1))-OFFSET($B88,0,MATCH(AH$48,$C88:$T88,1)))*(OFFSET($B63,0,1+MATCH(AH$48,$C88:$T88,1))-OFFSET($B63,0,MATCH(AH$48,$C88:$T88,1)))+OFFSET($B63,0,MATCH(AH$48,$C88:$T88,1))</f>
        <v>887.274164113345</v>
      </c>
    </row>
    <row r="64" customFormat="false" ht="12.75" hidden="false" customHeight="false" outlineLevel="0" collapsed="false">
      <c r="B64" s="48" t="n">
        <v>500</v>
      </c>
      <c r="C64" s="52" t="n">
        <v>111.4</v>
      </c>
      <c r="D64" s="52" t="n">
        <v>142</v>
      </c>
      <c r="E64" s="52" t="n">
        <v>171.7</v>
      </c>
      <c r="F64" s="52" t="n">
        <v>200.5</v>
      </c>
      <c r="G64" s="52" t="n">
        <v>228.4</v>
      </c>
      <c r="H64" s="52" t="n">
        <v>255.4</v>
      </c>
      <c r="I64" s="52" t="n">
        <v>319.9</v>
      </c>
      <c r="J64" s="52" t="n">
        <v>381.3</v>
      </c>
      <c r="K64" s="52" t="n">
        <v>499.1</v>
      </c>
      <c r="L64" s="52" t="n">
        <v>614.3</v>
      </c>
      <c r="M64" s="52" t="n">
        <v>844.6</v>
      </c>
      <c r="N64" s="52" t="n">
        <v>1078.8</v>
      </c>
      <c r="O64" s="52" t="n">
        <v>1318</v>
      </c>
      <c r="P64" s="52" t="n">
        <v>1561</v>
      </c>
      <c r="Q64" s="52" t="n">
        <v>1814</v>
      </c>
      <c r="R64" s="52" t="n">
        <v>2070</v>
      </c>
      <c r="S64" s="52" t="n">
        <v>2332</v>
      </c>
      <c r="T64" s="52" t="n">
        <v>3015</v>
      </c>
      <c r="V64" s="14" t="n">
        <f aca="true">V$95*(OFFSET($B64,0,V$94+1)-OFFSET($B64,0,V$94))+OFFSET($B64,0,V$94)</f>
        <v>252.9025</v>
      </c>
      <c r="W64" s="14" t="n">
        <f aca="true">W$95*(OFFSET($B64,0,W$94+1)-OFFSET($B64,0,W$94))+OFFSET($B64,0,W$94)</f>
        <v>400.696642924301</v>
      </c>
      <c r="X64" s="14" t="n">
        <f aca="true">X$95*(OFFSET($B64,0,X$94+1)-OFFSET($B64,0,X$94))+OFFSET($B64,0,X$94)</f>
        <v>259.4635</v>
      </c>
      <c r="Y64" s="14" t="n">
        <f aca="true">Y$95*(OFFSET($B64,0,Y$94+1)-OFFSET($B64,0,Y$94))+OFFSET($B64,0,Y$94)</f>
        <v>400.171516652158</v>
      </c>
      <c r="Z64" s="14" t="n">
        <f aca="true">Z$95*(OFFSET($B64,0,Z$94+1)-OFFSET($B64,0,Z$94))+OFFSET($B64,0,Z$94)</f>
        <v>259.4635</v>
      </c>
      <c r="AA64" s="14" t="n">
        <f aca="true">AA$95*(OFFSET($B64,0,AA$94+1)-OFFSET($B64,0,AA$94))+OFFSET($B64,0,AA$94)</f>
        <v>374.228966996029</v>
      </c>
      <c r="AB64" s="14" t="n">
        <f aca="true">AB$95*(OFFSET($B64,0,AB$94+1)-OFFSET($B64,0,AB$94))+OFFSET($B64,0,AB$94)</f>
        <v>259.4635</v>
      </c>
      <c r="AC64" s="53" t="n">
        <f aca="true">(AC$48-OFFSET($B89,0,MATCH(AC$48,$C89:$T89,1)))/(OFFSET($B89,0,1+MATCH(AC$48,$C89:$T89,1))-OFFSET($B89,0,MATCH(AC$48,$C89:$T89,1)))*(OFFSET($B64,0,1+MATCH(AC$48,$C89:$T89,1))-OFFSET($B64,0,MATCH(AC$48,$C89:$T89,1)))+OFFSET($B64,0,MATCH(AC$48,$C89:$T89,1))</f>
        <v>1741.98119122653</v>
      </c>
      <c r="AD64" s="53" t="n">
        <f aca="true">(AD$48-OFFSET($B89,0,MATCH(AD$48,$C89:$T89,1)))/(OFFSET($B89,0,1+MATCH(AD$48,$C89:$T89,1))-OFFSET($B89,0,MATCH(AD$48,$C89:$T89,1)))*(OFFSET($B64,0,1+MATCH(AD$48,$C89:$T89,1))-OFFSET($B64,0,MATCH(AD$48,$C89:$T89,1)))+OFFSET($B64,0,MATCH(AD$48,$C89:$T89,1))</f>
        <v>1773.06770938715</v>
      </c>
      <c r="AE64" s="53" t="n">
        <f aca="true">(AE$48-OFFSET($B89,0,MATCH(AE$48,$C89:$T89,1)))/(OFFSET($B89,0,1+MATCH(AE$48,$C89:$T89,1))-OFFSET($B89,0,MATCH(AE$48,$C89:$T89,1)))*(OFFSET($B64,0,1+MATCH(AE$48,$C89:$T89,1))-OFFSET($B64,0,MATCH(AE$48,$C89:$T89,1)))+OFFSET($B64,0,MATCH(AE$48,$C89:$T89,1))</f>
        <v>1332.21348076092</v>
      </c>
      <c r="AF64" s="53" t="n">
        <f aca="true">(AF$48-OFFSET($B89,0,MATCH(AF$48,$C89:$T89,1)))/(OFFSET($B89,0,1+MATCH(AF$48,$C89:$T89,1))-OFFSET($B89,0,MATCH(AF$48,$C89:$T89,1)))*(OFFSET($B64,0,1+MATCH(AF$48,$C89:$T89,1))-OFFSET($B64,0,MATCH(AF$48,$C89:$T89,1)))+OFFSET($B64,0,MATCH(AF$48,$C89:$T89,1))</f>
        <v>1336.09806877098</v>
      </c>
      <c r="AG64" s="53" t="n">
        <f aca="true">(AG$48-OFFSET($B89,0,MATCH(AG$48,$C89:$T89,1)))/(OFFSET($B89,0,1+MATCH(AG$48,$C89:$T89,1))-OFFSET($B89,0,MATCH(AG$48,$C89:$T89,1)))*(OFFSET($B64,0,1+MATCH(AG$48,$C89:$T89,1))-OFFSET($B64,0,MATCH(AG$48,$C89:$T89,1)))+OFFSET($B64,0,MATCH(AG$48,$C89:$T89,1))</f>
        <v>999.473162244964</v>
      </c>
      <c r="AH64" s="53" t="n">
        <f aca="true">(AH$48-OFFSET($B89,0,MATCH(AH$48,$C89:$T89,1)))/(OFFSET($B89,0,1+MATCH(AH$48,$C89:$T89,1))-OFFSET($B89,0,MATCH(AH$48,$C89:$T89,1)))*(OFFSET($B64,0,1+MATCH(AH$48,$C89:$T89,1))-OFFSET($B64,0,MATCH(AH$48,$C89:$T89,1)))+OFFSET($B64,0,MATCH(AH$48,$C89:$T89,1))</f>
        <v>955.246364303484</v>
      </c>
    </row>
    <row r="65" customFormat="false" ht="12.75" hidden="false" customHeight="false" outlineLevel="0" collapsed="false">
      <c r="B65" s="48" t="n">
        <v>600</v>
      </c>
      <c r="C65" s="52" t="n">
        <v>116</v>
      </c>
      <c r="D65" s="52" t="n">
        <v>146.1</v>
      </c>
      <c r="E65" s="52" t="n">
        <v>175.3</v>
      </c>
      <c r="F65" s="52" t="n">
        <v>203.6</v>
      </c>
      <c r="G65" s="52" t="n">
        <v>231.2</v>
      </c>
      <c r="H65" s="52" t="n">
        <v>258.1</v>
      </c>
      <c r="I65" s="52" t="n">
        <v>322.6</v>
      </c>
      <c r="J65" s="52" t="n">
        <v>384.2</v>
      </c>
      <c r="K65" s="52" t="n">
        <v>502.6</v>
      </c>
      <c r="L65" s="52" t="n">
        <v>618.5</v>
      </c>
      <c r="M65" s="52" t="n">
        <v>850.1</v>
      </c>
      <c r="N65" s="52" t="n">
        <v>1085.5</v>
      </c>
      <c r="O65" s="52" t="n">
        <v>1326</v>
      </c>
      <c r="P65" s="52" t="n">
        <v>1570</v>
      </c>
      <c r="Q65" s="52" t="n">
        <v>1824</v>
      </c>
      <c r="R65" s="52" t="n">
        <v>2080</v>
      </c>
      <c r="S65" s="52" t="n">
        <v>2343</v>
      </c>
      <c r="T65" s="52" t="n">
        <v>3026</v>
      </c>
      <c r="V65" s="14" t="n">
        <f aca="true">V$95*(OFFSET($B65,0,V$94+1)-OFFSET($B65,0,V$94))+OFFSET($B65,0,V$94)</f>
        <v>255.61175</v>
      </c>
      <c r="W65" s="14" t="n">
        <f aca="true">W$95*(OFFSET($B65,0,W$94+1)-OFFSET($B65,0,W$94))+OFFSET($B65,0,W$94)</f>
        <v>403.695437370435</v>
      </c>
      <c r="X65" s="14" t="n">
        <f aca="true">X$95*(OFFSET($B65,0,X$94+1)-OFFSET($B65,0,X$94))+OFFSET($B65,0,X$94)</f>
        <v>262.1635</v>
      </c>
      <c r="Y65" s="14" t="n">
        <f aca="true">Y$95*(OFFSET($B65,0,Y$94+1)-OFFSET($B65,0,Y$94))+OFFSET($B65,0,Y$94)</f>
        <v>403.167636431371</v>
      </c>
      <c r="Z65" s="14" t="n">
        <f aca="true">Z$95*(OFFSET($B65,0,Z$94+1)-OFFSET($B65,0,Z$94))+OFFSET($B65,0,Z$94)</f>
        <v>262.1635</v>
      </c>
      <c r="AA65" s="14" t="n">
        <f aca="true">AA$95*(OFFSET($B65,0,AA$94+1)-OFFSET($B65,0,AA$94))+OFFSET($B65,0,AA$94)</f>
        <v>377.105934315234</v>
      </c>
      <c r="AB65" s="14" t="n">
        <f aca="true">AB$95*(OFFSET($B65,0,AB$94+1)-OFFSET($B65,0,AB$94))+OFFSET($B65,0,AB$94)</f>
        <v>262.1635</v>
      </c>
      <c r="AC65" s="53" t="n">
        <f aca="true">(AC$48-OFFSET($B90,0,MATCH(AC$48,$C90:$T90,1)))/(OFFSET($B90,0,1+MATCH(AC$48,$C90:$T90,1))-OFFSET($B90,0,MATCH(AC$48,$C90:$T90,1)))*(OFFSET($B65,0,1+MATCH(AC$48,$C90:$T90,1))-OFFSET($B65,0,MATCH(AC$48,$C90:$T90,1)))+OFFSET($B65,0,MATCH(AC$48,$C90:$T90,1))</f>
        <v>1834.70770181542</v>
      </c>
      <c r="AD65" s="53" t="n">
        <f aca="true">(AD$48-OFFSET($B90,0,MATCH(AD$48,$C90:$T90,1)))/(OFFSET($B90,0,1+MATCH(AD$48,$C90:$T90,1))-OFFSET($B90,0,MATCH(AD$48,$C90:$T90,1)))*(OFFSET($B65,0,1+MATCH(AD$48,$C90:$T90,1))-OFFSET($B65,0,MATCH(AD$48,$C90:$T90,1)))+OFFSET($B65,0,MATCH(AD$48,$C90:$T90,1))</f>
        <v>1868.87089262388</v>
      </c>
      <c r="AE65" s="53" t="n">
        <f aca="true">(AE$48-OFFSET($B90,0,MATCH(AE$48,$C90:$T90,1)))/(OFFSET($B90,0,1+MATCH(AE$48,$C90:$T90,1))-OFFSET($B90,0,MATCH(AE$48,$C90:$T90,1)))*(OFFSET($B65,0,1+MATCH(AE$48,$C90:$T90,1))-OFFSET($B65,0,MATCH(AE$48,$C90:$T90,1)))+OFFSET($B65,0,MATCH(AE$48,$C90:$T90,1))</f>
        <v>1408.94610606718</v>
      </c>
      <c r="AF65" s="53" t="n">
        <f aca="true">(AF$48-OFFSET($B90,0,MATCH(AF$48,$C90:$T90,1)))/(OFFSET($B90,0,1+MATCH(AF$48,$C90:$T90,1))-OFFSET($B90,0,MATCH(AF$48,$C90:$T90,1)))*(OFFSET($B65,0,1+MATCH(AF$48,$C90:$T90,1))-OFFSET($B65,0,MATCH(AF$48,$C90:$T90,1)))+OFFSET($B65,0,MATCH(AF$48,$C90:$T90,1))</f>
        <v>1412.80667414926</v>
      </c>
      <c r="AG65" s="53" t="n">
        <f aca="true">(AG$48-OFFSET($B90,0,MATCH(AG$48,$C90:$T90,1)))/(OFFSET($B90,0,1+MATCH(AG$48,$C90:$T90,1))-OFFSET($B90,0,MATCH(AG$48,$C90:$T90,1)))*(OFFSET($B65,0,1+MATCH(AG$48,$C90:$T90,1))-OFFSET($B65,0,MATCH(AG$48,$C90:$T90,1)))+OFFSET($B65,0,MATCH(AG$48,$C90:$T90,1))</f>
        <v>1056.49623610565</v>
      </c>
      <c r="AH65" s="53" t="n">
        <f aca="true">(AH$48-OFFSET($B90,0,MATCH(AH$48,$C90:$T90,1)))/(OFFSET($B90,0,1+MATCH(AH$48,$C90:$T90,1))-OFFSET($B90,0,MATCH(AH$48,$C90:$T90,1)))*(OFFSET($B65,0,1+MATCH(AH$48,$C90:$T90,1))-OFFSET($B65,0,MATCH(AH$48,$C90:$T90,1)))+OFFSET($B65,0,MATCH(AH$48,$C90:$T90,1))</f>
        <v>1012.38087648897</v>
      </c>
    </row>
    <row r="66" customFormat="false" ht="12.75" hidden="false" customHeight="false" outlineLevel="0" collapsed="false">
      <c r="B66" s="48" t="n">
        <v>800</v>
      </c>
      <c r="C66" s="52"/>
      <c r="D66" s="52" t="n">
        <v>157.4</v>
      </c>
      <c r="E66" s="52" t="n">
        <v>185.9</v>
      </c>
      <c r="F66" s="52" t="n">
        <v>213.7</v>
      </c>
      <c r="G66" s="52" t="n">
        <v>240.3</v>
      </c>
      <c r="H66" s="52" t="n">
        <v>267.3</v>
      </c>
      <c r="I66" s="52" t="n">
        <v>331.6</v>
      </c>
      <c r="J66" s="52" t="n">
        <v>393.8</v>
      </c>
      <c r="K66" s="52" t="n">
        <v>512.3</v>
      </c>
      <c r="L66" s="52" t="n">
        <v>625.8</v>
      </c>
      <c r="M66" s="52" t="n">
        <v>862</v>
      </c>
      <c r="N66" s="52" t="n">
        <v>1099.3</v>
      </c>
      <c r="O66" s="52" t="n">
        <v>1341</v>
      </c>
      <c r="P66" s="52" t="n">
        <v>1588</v>
      </c>
      <c r="Q66" s="52" t="n">
        <v>1844</v>
      </c>
      <c r="R66" s="52" t="n">
        <v>2101</v>
      </c>
      <c r="S66" s="52" t="n">
        <v>2365</v>
      </c>
      <c r="T66" s="52" t="n">
        <v>3049</v>
      </c>
      <c r="V66" s="14" t="n">
        <f aca="true">V$95*(OFFSET($B66,0,V$94+1)-OFFSET($B66,0,V$94))+OFFSET($B66,0,V$94)</f>
        <v>264.8025</v>
      </c>
      <c r="W66" s="14" t="n">
        <f aca="true">W$95*(OFFSET($B66,0,W$94+1)-OFFSET($B66,0,W$94))+OFFSET($B66,0,W$94)</f>
        <v>413.311903111457</v>
      </c>
      <c r="X66" s="14" t="n">
        <f aca="true">X$95*(OFFSET($B66,0,X$94+1)-OFFSET($B66,0,X$94))+OFFSET($B66,0,X$94)</f>
        <v>271.3509</v>
      </c>
      <c r="Y66" s="14" t="n">
        <f aca="true">Y$95*(OFFSET($B66,0,Y$94+1)-OFFSET($B66,0,Y$94))+OFFSET($B66,0,Y$94)</f>
        <v>412.783656394573</v>
      </c>
      <c r="Z66" s="14" t="n">
        <f aca="true">Z$95*(OFFSET($B66,0,Z$94+1)-OFFSET($B66,0,Z$94))+OFFSET($B66,0,Z$94)</f>
        <v>271.3509</v>
      </c>
      <c r="AA66" s="14" t="n">
        <f aca="true">AA$95*(OFFSET($B66,0,AA$94+1)-OFFSET($B66,0,AA$94))+OFFSET($B66,0,AA$94)</f>
        <v>386.63683627285</v>
      </c>
      <c r="AB66" s="14" t="n">
        <f aca="true">AB$95*(OFFSET($B66,0,AB$94+1)-OFFSET($B66,0,AB$94))+OFFSET($B66,0,AB$94)</f>
        <v>271.3509</v>
      </c>
      <c r="AC66" s="53" t="n">
        <f aca="true">(AC$48-OFFSET($B91,0,MATCH(AC$48,$C91:$T91,1)))/(OFFSET($B91,0,1+MATCH(AC$48,$C91:$T91,1))-OFFSET($B91,0,MATCH(AC$48,$C91:$T91,1)))*(OFFSET($B66,0,1+MATCH(AC$48,$C91:$T91,1))-OFFSET($B66,0,MATCH(AC$48,$C91:$T91,1)))+OFFSET($B66,0,MATCH(AC$48,$C91:$T91,1))</f>
        <v>1998.39591345474</v>
      </c>
      <c r="AD66" s="53" t="n">
        <f aca="true">(AD$48-OFFSET($B91,0,MATCH(AD$48,$C91:$T91,1)))/(OFFSET($B91,0,1+MATCH(AD$48,$C91:$T91,1))-OFFSET($B91,0,MATCH(AD$48,$C91:$T91,1)))*(OFFSET($B66,0,1+MATCH(AD$48,$C91:$T91,1))-OFFSET($B66,0,MATCH(AD$48,$C91:$T91,1)))+OFFSET($B66,0,MATCH(AD$48,$C91:$T91,1))</f>
        <v>2032.46691843275</v>
      </c>
      <c r="AE66" s="53" t="n">
        <f aca="true">(AE$48-OFFSET($B91,0,MATCH(AE$48,$C91:$T91,1)))/(OFFSET($B91,0,1+MATCH(AE$48,$C91:$T91,1))-OFFSET($B91,0,MATCH(AE$48,$C91:$T91,1)))*(OFFSET($B66,0,1+MATCH(AE$48,$C91:$T91,1))-OFFSET($B66,0,MATCH(AE$48,$C91:$T91,1)))+OFFSET($B66,0,MATCH(AE$48,$C91:$T91,1))</f>
        <v>1533.47150187791</v>
      </c>
      <c r="AF66" s="53" t="n">
        <f aca="true">(AF$48-OFFSET($B91,0,MATCH(AF$48,$C91:$T91,1)))/(OFFSET($B91,0,1+MATCH(AF$48,$C91:$T91,1))-OFFSET($B91,0,MATCH(AF$48,$C91:$T91,1)))*(OFFSET($B66,0,1+MATCH(AF$48,$C91:$T91,1))-OFFSET($B66,0,MATCH(AF$48,$C91:$T91,1)))+OFFSET($B66,0,MATCH(AF$48,$C91:$T91,1))</f>
        <v>1537.32032332338</v>
      </c>
      <c r="AG66" s="53" t="n">
        <f aca="true">(AG$48-OFFSET($B91,0,MATCH(AG$48,$C91:$T91,1)))/(OFFSET($B91,0,1+MATCH(AG$48,$C91:$T91,1))-OFFSET($B91,0,MATCH(AG$48,$C91:$T91,1)))*(OFFSET($B66,0,1+MATCH(AG$48,$C91:$T91,1))-OFFSET($B66,0,MATCH(AG$48,$C91:$T91,1)))+OFFSET($B66,0,MATCH(AG$48,$C91:$T91,1))</f>
        <v>1196.15447428969</v>
      </c>
      <c r="AH66" s="53" t="n">
        <f aca="true">(AH$48-OFFSET($B91,0,MATCH(AH$48,$C91:$T91,1)))/(OFFSET($B91,0,1+MATCH(AH$48,$C91:$T91,1))-OFFSET($B91,0,MATCH(AH$48,$C91:$T91,1)))*(OFFSET($B66,0,1+MATCH(AH$48,$C91:$T91,1))-OFFSET($B66,0,MATCH(AH$48,$C91:$T91,1)))+OFFSET($B66,0,MATCH(AH$48,$C91:$T91,1))</f>
        <v>1152.19560901068</v>
      </c>
    </row>
    <row r="67" customFormat="false" ht="12.75" hidden="false" customHeight="false" outlineLevel="0" collapsed="false">
      <c r="B67" s="48" t="n">
        <v>1000</v>
      </c>
      <c r="C67" s="52"/>
      <c r="D67" s="52"/>
      <c r="E67" s="52"/>
      <c r="F67" s="52" t="n">
        <v>226.4</v>
      </c>
      <c r="G67" s="52" t="n">
        <v>253.2</v>
      </c>
      <c r="H67" s="52" t="n">
        <v>279.5</v>
      </c>
      <c r="I67" s="52" t="n">
        <v>343.4</v>
      </c>
      <c r="J67" s="52" t="n">
        <v>405.1</v>
      </c>
      <c r="K67" s="52" t="n">
        <v>524.4</v>
      </c>
      <c r="L67" s="52" t="n">
        <v>641.2</v>
      </c>
      <c r="M67" s="52" t="n">
        <v>875.1</v>
      </c>
      <c r="N67" s="52" t="n">
        <v>1113.3</v>
      </c>
      <c r="O67" s="52" t="n">
        <v>1356</v>
      </c>
      <c r="P67" s="52" t="n">
        <v>1606</v>
      </c>
      <c r="Q67" s="52" t="n">
        <v>1863</v>
      </c>
      <c r="R67" s="52" t="n">
        <v>2121</v>
      </c>
      <c r="S67" s="52" t="n">
        <v>2386</v>
      </c>
      <c r="T67" s="52" t="n">
        <v>3071</v>
      </c>
      <c r="V67" s="14" t="n">
        <f aca="true">V$95*(OFFSET($B67,0,V$94+1)-OFFSET($B67,0,V$94))+OFFSET($B67,0,V$94)</f>
        <v>277.06725</v>
      </c>
      <c r="W67" s="14" t="n">
        <f aca="true">W$95*(OFFSET($B67,0,W$94+1)-OFFSET($B67,0,W$94))+OFFSET($B67,0,W$94)</f>
        <v>424.743629039636</v>
      </c>
      <c r="X67" s="14" t="n">
        <f aca="true">X$95*(OFFSET($B67,0,X$94+1)-OFFSET($B67,0,X$94))+OFFSET($B67,0,X$94)</f>
        <v>283.5257</v>
      </c>
      <c r="Y67" s="14" t="n">
        <f aca="true">Y$95*(OFFSET($B67,0,Y$94+1)-OFFSET($B67,0,Y$94))+OFFSET($B67,0,Y$94)</f>
        <v>424.21181610019</v>
      </c>
      <c r="Z67" s="14" t="n">
        <f aca="true">Z$95*(OFFSET($B67,0,Z$94+1)-OFFSET($B67,0,Z$94))+OFFSET($B67,0,Z$94)</f>
        <v>283.5257</v>
      </c>
      <c r="AA67" s="14" t="n">
        <f aca="true">AA$95*(OFFSET($B67,0,AA$94+1)-OFFSET($B67,0,AA$94))+OFFSET($B67,0,AA$94)</f>
        <v>397.994417974837</v>
      </c>
      <c r="AB67" s="14" t="n">
        <f aca="true">AB$95*(OFFSET($B67,0,AB$94+1)-OFFSET($B67,0,AB$94))+OFFSET($B67,0,AB$94)</f>
        <v>283.5257</v>
      </c>
      <c r="AC67" s="53" t="n">
        <f aca="true">(AC$48-OFFSET($B92,0,MATCH(AC$48,$C92:$T92,1)))/(OFFSET($B92,0,1+MATCH(AC$48,$C92:$T92,1))-OFFSET($B92,0,MATCH(AC$48,$C92:$T92,1)))*(OFFSET($B67,0,1+MATCH(AC$48,$C92:$T92,1))-OFFSET($B67,0,MATCH(AC$48,$C92:$T92,1)))+OFFSET($B67,0,MATCH(AC$48,$C92:$T92,1))</f>
        <v>2129.22809937455</v>
      </c>
      <c r="AD67" s="53" t="n">
        <f aca="true">(AD$48-OFFSET($B92,0,MATCH(AD$48,$C92:$T92,1)))/(OFFSET($B92,0,1+MATCH(AD$48,$C92:$T92,1))-OFFSET($B92,0,MATCH(AD$48,$C92:$T92,1)))*(OFFSET($B67,0,1+MATCH(AD$48,$C92:$T92,1))-OFFSET($B67,0,MATCH(AD$48,$C92:$T92,1)))+OFFSET($B67,0,MATCH(AD$48,$C92:$T92,1))</f>
        <v>2167.64536781544</v>
      </c>
      <c r="AE67" s="53" t="n">
        <f aca="true">(AE$48-OFFSET($B92,0,MATCH(AE$48,$C92:$T92,1)))/(OFFSET($B92,0,1+MATCH(AE$48,$C92:$T92,1))-OFFSET($B92,0,MATCH(AE$48,$C92:$T92,1)))*(OFFSET($B67,0,1+MATCH(AE$48,$C92:$T92,1))-OFFSET($B67,0,MATCH(AE$48,$C92:$T92,1)))+OFFSET($B67,0,MATCH(AE$48,$C92:$T92,1))</f>
        <v>1640.9283313064</v>
      </c>
      <c r="AF67" s="53" t="n">
        <f aca="true">(AF$48-OFFSET($B92,0,MATCH(AF$48,$C92:$T92,1)))/(OFFSET($B92,0,1+MATCH(AF$48,$C92:$T92,1))-OFFSET($B92,0,MATCH(AF$48,$C92:$T92,1)))*(OFFSET($B67,0,1+MATCH(AF$48,$C92:$T92,1))-OFFSET($B67,0,MATCH(AF$48,$C92:$T92,1)))+OFFSET($B67,0,MATCH(AF$48,$C92:$T92,1))</f>
        <v>1645.76320659212</v>
      </c>
      <c r="AG67" s="53" t="n">
        <f aca="true">(AG$48-OFFSET($B92,0,MATCH(AG$48,$C92:$T92,1)))/(OFFSET($B92,0,1+MATCH(AG$48,$C92:$T92,1))-OFFSET($B92,0,MATCH(AG$48,$C92:$T92,1)))*(OFFSET($B67,0,1+MATCH(AG$48,$C92:$T92,1))-OFFSET($B67,0,MATCH(AG$48,$C92:$T92,1)))+OFFSET($B67,0,MATCH(AG$48,$C92:$T92,1))</f>
        <v>1254.97954124946</v>
      </c>
      <c r="AH67" s="53" t="n">
        <f aca="true">(AH$48-OFFSET($B92,0,MATCH(AH$48,$C92:$T92,1)))/(OFFSET($B92,0,1+MATCH(AH$48,$C92:$T92,1))-OFFSET($B92,0,MATCH(AH$48,$C92:$T92,1)))*(OFFSET($B67,0,1+MATCH(AH$48,$C92:$T92,1))-OFFSET($B67,0,MATCH(AH$48,$C92:$T92,1)))+OFFSET($B67,0,MATCH(AH$48,$C92:$T92,1))</f>
        <v>1201.09602659033</v>
      </c>
    </row>
    <row r="68" customFormat="false" ht="12.75" hidden="false" customHeight="false" outlineLevel="0" collapsed="false">
      <c r="B68" s="48"/>
      <c r="C68" s="52"/>
      <c r="D68" s="52"/>
      <c r="E68" s="52"/>
      <c r="F68" s="52"/>
      <c r="G68" s="52"/>
      <c r="H68" s="52"/>
      <c r="I68" s="52"/>
      <c r="J68" s="52"/>
      <c r="K68" s="52"/>
      <c r="L68" s="52"/>
      <c r="M68" s="52"/>
      <c r="N68" s="52"/>
      <c r="O68" s="52"/>
      <c r="P68" s="52"/>
      <c r="Q68" s="52"/>
      <c r="R68" s="52"/>
      <c r="S68" s="52"/>
      <c r="T68" s="52"/>
      <c r="V68" s="14"/>
      <c r="W68" s="14"/>
      <c r="X68" s="14"/>
      <c r="Y68" s="14"/>
      <c r="Z68" s="14"/>
      <c r="AA68" s="14"/>
      <c r="AB68" s="14"/>
      <c r="AC68" s="53"/>
      <c r="AD68" s="53"/>
      <c r="AE68" s="53"/>
      <c r="AF68" s="53"/>
      <c r="AG68" s="53"/>
      <c r="AH68" s="53"/>
    </row>
    <row r="69" customFormat="false" ht="12.75" hidden="false" customHeight="false" outlineLevel="0" collapsed="false">
      <c r="A69" s="3" t="s">
        <v>108</v>
      </c>
    </row>
    <row r="70" customFormat="false" ht="12.75" hidden="false" customHeight="false" outlineLevel="0" collapsed="false">
      <c r="A70" s="0" t="s">
        <v>53</v>
      </c>
      <c r="B70" s="0" t="n">
        <f aca="false">D32</f>
        <v>3.02241625194148</v>
      </c>
      <c r="C70" s="0" t="n">
        <f aca="true">$L32*(OFFSET(C$50,$K32+1,)-OFFSET(C$50,$K32,0))+OFFSET(C$50,$K32,0)</f>
        <v>198.325536795959</v>
      </c>
      <c r="D70" s="0" t="n">
        <f aca="true">$L32*(OFFSET(D$50,$K32+1,)-OFFSET(D$50,$K32,0))+OFFSET(D$50,$K32,0)</f>
        <v>218.631706276565</v>
      </c>
      <c r="E70" s="0" t="n">
        <f aca="true">$L32*(OFFSET(E$50,$K32+1,)-OFFSET(E$50,$K32,0))+OFFSET(E$50,$K32,0)</f>
        <v>238.937875757171</v>
      </c>
      <c r="F70" s="0" t="n">
        <f aca="true">$L32*(OFFSET(F$50,$K32+1,)-OFFSET(F$50,$K32,0))+OFFSET(F$50,$K32,0)</f>
        <v>259.175322077575</v>
      </c>
      <c r="G70" s="0" t="n">
        <f aca="true">$L32*(OFFSET(G$50,$K32+1,)-OFFSET(G$50,$K32,0))+OFFSET(G$50,$K32,0)</f>
        <v>279.444045237777</v>
      </c>
      <c r="H70" s="0" t="n">
        <f aca="true">$L32*(OFFSET(H$50,$K32+1,)-OFFSET(H$50,$K32,0))+OFFSET(H$50,$K32,0)</f>
        <v>299.681491558181</v>
      </c>
      <c r="I70" s="0" t="n">
        <f aca="true">$L32*(OFFSET(I$50,$K32+1,)-OFFSET(I$50,$K32,0))+OFFSET(I$50,$K32,0)</f>
        <v>350.218937878586</v>
      </c>
      <c r="J70" s="0" t="n">
        <f aca="true">$L32*(OFFSET(J$50,$K32+1,)-OFFSET(J$50,$K32,0))+OFFSET(J$50,$K32,0)</f>
        <v>400.925107359192</v>
      </c>
      <c r="K70" s="0" t="n">
        <f aca="true">$L32*(OFFSET(K$50,$K32+1,)-OFFSET(K$50,$K32,0))+OFFSET(K$50,$K32,0)</f>
        <v>503.262553679596</v>
      </c>
      <c r="L70" s="0" t="n">
        <f aca="true">$L32*(OFFSET(L$50,$K32+1,)-OFFSET(L$50,$K32,0))+OFFSET(L$50,$K32,0)</f>
        <v>607.431276839798</v>
      </c>
      <c r="M70" s="0" t="n">
        <f aca="true">$L32*(OFFSET(M$50,$K32+1,)-OFFSET(M$50,$K32,0))+OFFSET(M$50,$K32,0)</f>
        <v>822.568723160202</v>
      </c>
      <c r="N70" s="0" t="n">
        <f aca="true">$L32*(OFFSET(N$50,$K32+1,)-OFFSET(N$50,$K32,0))+OFFSET(N$50,$K32,0)</f>
        <v>1046.8687231602</v>
      </c>
      <c r="O70" s="0" t="n">
        <f aca="true">$L32*(OFFSET(O$50,$K32+1,)-OFFSET(O$50,$K32,0))+OFFSET(O$50,$K32,0)</f>
        <v>1278.68723160202</v>
      </c>
      <c r="P70" s="0" t="n">
        <f aca="true">$L32*(OFFSET(P$50,$K32+1,)-OFFSET(P$50,$K32,0))+OFFSET(P$50,$K32,0)</f>
        <v>1515.68723160202</v>
      </c>
      <c r="Q70" s="0" t="n">
        <f aca="true">$L32*(OFFSET(Q$50,$K32+1,)-OFFSET(Q$50,$K32,0))+OFFSET(Q$50,$K32,0)</f>
        <v>1764</v>
      </c>
      <c r="R70" s="0" t="n">
        <f aca="true">$L32*(OFFSET(R$50,$K32+1,)-OFFSET(R$50,$K32,0))+OFFSET(R$50,$K32,0)</f>
        <v>2017</v>
      </c>
      <c r="S70" s="0" t="n">
        <f aca="true">$L32*(OFFSET(S$50,$K32+1,)-OFFSET(S$50,$K32,0))+OFFSET(S$50,$K32,0)</f>
        <v>2278.31276839798</v>
      </c>
      <c r="T70" s="0" t="n">
        <f aca="true">$L32*(OFFSET(T$50,$K32+1,)-OFFSET(T$50,$K32,0))+OFFSET(T$50,$K32,0)</f>
        <v>2990.38305193938</v>
      </c>
    </row>
    <row r="71" customFormat="false" ht="12.75" hidden="false" customHeight="false" outlineLevel="0" collapsed="false">
      <c r="A71" s="0" t="s">
        <v>68</v>
      </c>
      <c r="B71" s="0" t="n">
        <f aca="false">D35</f>
        <v>9</v>
      </c>
      <c r="C71" s="0" t="n">
        <f aca="true">$L35*(OFFSET(C$50,$K35+1,)-OFFSET(C$50,$K35,0))+OFFSET(C$50,$K35,0)</f>
        <v>195.580007733613</v>
      </c>
      <c r="D71" s="0" t="n">
        <f aca="true">$L35*(OFFSET(D$50,$K35+1,)-OFFSET(D$50,$K35,0))+OFFSET(D$50,$K35,0)</f>
        <v>216.40400618689</v>
      </c>
      <c r="E71" s="0" t="n">
        <f aca="true">$L35*(OFFSET(E$50,$K35+1,)-OFFSET(E$50,$K35,0))+OFFSET(E$50,$K35,0)</f>
        <v>236.973605568201</v>
      </c>
      <c r="F71" s="0" t="n">
        <f aca="true">$L35*(OFFSET(F$50,$K35+1,)-OFFSET(F$50,$K35,0))+OFFSET(F$50,$K35,0)</f>
        <v>257.528004640168</v>
      </c>
      <c r="G71" s="0" t="n">
        <f aca="true">$L35*(OFFSET(G$50,$K35+1,)-OFFSET(G$50,$K35,0))+OFFSET(G$50,$K35,0)</f>
        <v>277.997604021479</v>
      </c>
      <c r="H71" s="0" t="n">
        <f aca="true">$L35*(OFFSET(H$50,$K35+1,)-OFFSET(H$50,$K35,0))+OFFSET(H$50,$K35,0)</f>
        <v>298.46720340279</v>
      </c>
      <c r="I71" s="0" t="n">
        <f aca="true">$L35*(OFFSET(I$50,$K35+1,)-OFFSET(I$50,$K35,0))+OFFSET(I$50,$K35,0)</f>
        <v>349.321602474756</v>
      </c>
      <c r="J71" s="0" t="n">
        <f aca="true">$L35*(OFFSET(J$50,$K35+1,)-OFFSET(J$50,$K35,0))+OFFSET(J$50,$K35,0)</f>
        <v>400.291201856067</v>
      </c>
      <c r="K71" s="0" t="n">
        <f aca="true">$L35*(OFFSET(K$50,$K35+1,)-OFFSET(K$50,$K35,0))+OFFSET(K$50,$K35,0)</f>
        <v>502.945600928034</v>
      </c>
      <c r="L71" s="0" t="n">
        <f aca="true">$L35*(OFFSET(L$50,$K35+1,)-OFFSET(L$50,$K35,0))+OFFSET(L$50,$K35,0)</f>
        <v>607.315200309345</v>
      </c>
      <c r="M71" s="0" t="n">
        <f aca="true">$L35*(OFFSET(M$50,$K35+1,)-OFFSET(M$50,$K35,0))+OFFSET(M$50,$K35,0)</f>
        <v>822.684799690656</v>
      </c>
      <c r="N71" s="0" t="n">
        <f aca="true">$L35*(OFFSET(N$50,$K35+1,)-OFFSET(N$50,$K35,0))+OFFSET(N$50,$K35,0)</f>
        <v>1047.15439907197</v>
      </c>
      <c r="O71" s="0" t="n">
        <f aca="true">$L35*(OFFSET(O$50,$K35+1,)-OFFSET(O$50,$K35,0))+OFFSET(O$50,$K35,0)</f>
        <v>1279</v>
      </c>
      <c r="P71" s="0" t="n">
        <f aca="true">$L35*(OFFSET(P$50,$K35+1,)-OFFSET(P$50,$K35,0))+OFFSET(P$50,$K35,0)</f>
        <v>1516</v>
      </c>
      <c r="Q71" s="0" t="n">
        <f aca="true">$L35*(OFFSET(Q$50,$K35+1,)-OFFSET(Q$50,$K35,0))+OFFSET(Q$50,$K35,0)</f>
        <v>1764.84799690656</v>
      </c>
      <c r="R71" s="0" t="n">
        <f aca="true">$L35*(OFFSET(R$50,$K35+1,)-OFFSET(R$50,$K35,0))+OFFSET(R$50,$K35,0)</f>
        <v>2017.84799690656</v>
      </c>
      <c r="S71" s="0" t="n">
        <f aca="true">$L35*(OFFSET(S$50,$K35+1,)-OFFSET(S$50,$K35,0))+OFFSET(S$50,$K35,0)</f>
        <v>2278.84799690655</v>
      </c>
      <c r="T71" s="0" t="n">
        <f aca="true">$L35*(OFFSET(T$50,$K35+1,)-OFFSET(T$50,$K35,0))+OFFSET(T$50,$K35,0)</f>
        <v>2975.06402165412</v>
      </c>
    </row>
    <row r="72" customFormat="false" ht="12.75" hidden="false" customHeight="false" outlineLevel="0" collapsed="false">
      <c r="A72" s="0" t="s">
        <v>71</v>
      </c>
      <c r="B72" s="0" t="n">
        <f aca="false">D38</f>
        <v>26.7997500172151</v>
      </c>
      <c r="C72" s="0" t="n">
        <f aca="true">$L38*(OFFSET(C$50,$K38+1,)-OFFSET(C$50,$K38,0))+OFFSET(C$50,$K38,0)</f>
        <v>191.644451141073</v>
      </c>
      <c r="D72" s="0" t="n">
        <f aca="true">$L38*(OFFSET(D$50,$K38+1,)-OFFSET(D$50,$K38,0))+OFFSET(D$50,$K38,0)</f>
        <v>213.255560912858</v>
      </c>
      <c r="E72" s="0" t="n">
        <f aca="true">$L38*(OFFSET(E$50,$K38+1,)-OFFSET(E$50,$K38,0))+OFFSET(E$50,$K38,0)</f>
        <v>234.140004821572</v>
      </c>
      <c r="F72" s="0" t="n">
        <f aca="true">$L38*(OFFSET(F$50,$K38+1,)-OFFSET(F$50,$K38,0))+OFFSET(F$50,$K38,0)</f>
        <v>255.166670684644</v>
      </c>
      <c r="G72" s="0" t="n">
        <f aca="true">$L38*(OFFSET(G$50,$K38+1,)-OFFSET(G$50,$K38,0))+OFFSET(G$50,$K38,0)</f>
        <v>275.951114593358</v>
      </c>
      <c r="H72" s="0" t="n">
        <f aca="true">$L38*(OFFSET(H$50,$K38+1,)-OFFSET(H$50,$K38,0))+OFFSET(H$50,$K38,0)</f>
        <v>296.735558502072</v>
      </c>
      <c r="I72" s="0" t="n">
        <f aca="true">$L38*(OFFSET(I$50,$K38+1,)-OFFSET(I$50,$K38,0))+OFFSET(I$50,$K38,0)</f>
        <v>348.062224365143</v>
      </c>
      <c r="J72" s="0" t="n">
        <f aca="true">$L38*(OFFSET(J$50,$K38+1,)-OFFSET(J$50,$K38,0))+OFFSET(J$50,$K38,0)</f>
        <v>399.346668273857</v>
      </c>
      <c r="K72" s="0" t="n">
        <f aca="true">$L38*(OFFSET(K$50,$K38+1,)-OFFSET(K$50,$K38,0))+OFFSET(K$50,$K38,0)</f>
        <v>502.473334136929</v>
      </c>
      <c r="L72" s="0" t="n">
        <f aca="true">$L38*(OFFSET(L$50,$K38+1,)-OFFSET(L$50,$K38,0))+OFFSET(L$50,$K38,0)</f>
        <v>607.157778045643</v>
      </c>
      <c r="M72" s="0" t="n">
        <f aca="true">$L38*(OFFSET(M$50,$K38+1,)-OFFSET(M$50,$K38,0))+OFFSET(M$50,$K38,0)</f>
        <v>822.842221954357</v>
      </c>
      <c r="N72" s="0" t="n">
        <f aca="true">$L38*(OFFSET(N$50,$K38+1,)-OFFSET(N$50,$K38,0))+OFFSET(N$50,$K38,0)</f>
        <v>1047.62666586307</v>
      </c>
      <c r="O72" s="0" t="n">
        <f aca="true">$L38*(OFFSET(O$50,$K38+1,)-OFFSET(O$50,$K38,0))+OFFSET(O$50,$K38,0)</f>
        <v>1279</v>
      </c>
      <c r="P72" s="0" t="n">
        <f aca="true">$L38*(OFFSET(P$50,$K38+1,)-OFFSET(P$50,$K38,0))+OFFSET(P$50,$K38,0)</f>
        <v>1516</v>
      </c>
      <c r="Q72" s="0" t="n">
        <f aca="true">$L38*(OFFSET(Q$50,$K38+1,)-OFFSET(Q$50,$K38,0))+OFFSET(Q$50,$K38,0)</f>
        <v>1766.42221954357</v>
      </c>
      <c r="R72" s="0" t="n">
        <f aca="true">$L38*(OFFSET(R$50,$K38+1,)-OFFSET(R$50,$K38,0))+OFFSET(R$50,$K38,0)</f>
        <v>2019.42221954357</v>
      </c>
      <c r="S72" s="0" t="n">
        <f aca="true">$L38*(OFFSET(S$50,$K38+1,)-OFFSET(S$50,$K38,0))+OFFSET(S$50,$K38,0)</f>
        <v>2280.42221954357</v>
      </c>
      <c r="T72" s="0" t="n">
        <f aca="true">$L38*(OFFSET(T$50,$K38+1,)-OFFSET(T$50,$K38,0))+OFFSET(T$50,$K38,0)</f>
        <v>2964.044463195</v>
      </c>
    </row>
    <row r="74" customFormat="false" ht="12.75" hidden="false" customHeight="false" outlineLevel="0" collapsed="false">
      <c r="B74" s="4" t="s">
        <v>89</v>
      </c>
      <c r="C74" s="4" t="s">
        <v>92</v>
      </c>
      <c r="D74" s="4" t="s">
        <v>92</v>
      </c>
      <c r="E74" s="4" t="s">
        <v>92</v>
      </c>
      <c r="F74" s="4" t="s">
        <v>92</v>
      </c>
      <c r="G74" s="4" t="s">
        <v>92</v>
      </c>
      <c r="H74" s="4" t="s">
        <v>92</v>
      </c>
      <c r="I74" s="4" t="s">
        <v>92</v>
      </c>
      <c r="J74" s="4" t="s">
        <v>92</v>
      </c>
      <c r="K74" s="4" t="s">
        <v>92</v>
      </c>
      <c r="L74" s="4" t="s">
        <v>92</v>
      </c>
      <c r="M74" s="4" t="s">
        <v>92</v>
      </c>
      <c r="N74" s="4" t="s">
        <v>92</v>
      </c>
      <c r="O74" s="4" t="s">
        <v>92</v>
      </c>
      <c r="P74" s="4" t="s">
        <v>92</v>
      </c>
      <c r="Q74" s="4" t="s">
        <v>92</v>
      </c>
      <c r="R74" s="4" t="s">
        <v>92</v>
      </c>
      <c r="S74" s="4" t="s">
        <v>92</v>
      </c>
      <c r="T74" s="4" t="s">
        <v>92</v>
      </c>
      <c r="V74" s="4" t="s">
        <v>92</v>
      </c>
      <c r="W74" s="4" t="s">
        <v>92</v>
      </c>
      <c r="X74" s="4" t="s">
        <v>92</v>
      </c>
      <c r="Y74" s="4" t="s">
        <v>92</v>
      </c>
      <c r="Z74" s="4" t="s">
        <v>92</v>
      </c>
      <c r="AA74" s="4" t="s">
        <v>92</v>
      </c>
      <c r="AB74" s="4" t="s">
        <v>92</v>
      </c>
      <c r="AD74" s="4" t="s">
        <v>91</v>
      </c>
    </row>
    <row r="75" customFormat="false" ht="12.75" hidden="false" customHeight="false" outlineLevel="0" collapsed="false">
      <c r="B75" s="46" t="s">
        <v>107</v>
      </c>
      <c r="C75" s="46" t="s">
        <v>109</v>
      </c>
      <c r="D75" s="46" t="s">
        <v>109</v>
      </c>
      <c r="E75" s="46" t="s">
        <v>109</v>
      </c>
      <c r="F75" s="46" t="s">
        <v>109</v>
      </c>
      <c r="G75" s="46" t="s">
        <v>109</v>
      </c>
      <c r="H75" s="46" t="s">
        <v>109</v>
      </c>
      <c r="I75" s="46" t="s">
        <v>109</v>
      </c>
      <c r="J75" s="46" t="s">
        <v>109</v>
      </c>
      <c r="K75" s="46" t="s">
        <v>109</v>
      </c>
      <c r="L75" s="46" t="s">
        <v>109</v>
      </c>
      <c r="M75" s="46" t="s">
        <v>109</v>
      </c>
      <c r="N75" s="46" t="s">
        <v>109</v>
      </c>
      <c r="O75" s="46" t="s">
        <v>109</v>
      </c>
      <c r="P75" s="46" t="s">
        <v>109</v>
      </c>
      <c r="Q75" s="46" t="s">
        <v>109</v>
      </c>
      <c r="R75" s="46" t="s">
        <v>109</v>
      </c>
      <c r="S75" s="46" t="s">
        <v>109</v>
      </c>
      <c r="T75" s="46" t="s">
        <v>109</v>
      </c>
      <c r="V75" s="46" t="s">
        <v>109</v>
      </c>
      <c r="W75" s="46" t="s">
        <v>109</v>
      </c>
      <c r="X75" s="46" t="s">
        <v>109</v>
      </c>
      <c r="Y75" s="46" t="s">
        <v>109</v>
      </c>
      <c r="Z75" s="46" t="s">
        <v>109</v>
      </c>
      <c r="AA75" s="46" t="s">
        <v>109</v>
      </c>
      <c r="AB75" s="46" t="s">
        <v>109</v>
      </c>
      <c r="AC75" s="55" t="s">
        <v>106</v>
      </c>
      <c r="AD75" s="55" t="s">
        <v>106</v>
      </c>
      <c r="AE75" s="55" t="s">
        <v>106</v>
      </c>
      <c r="AF75" s="55" t="s">
        <v>106</v>
      </c>
      <c r="AG75" s="55" t="s">
        <v>106</v>
      </c>
      <c r="AH75" s="55" t="s">
        <v>106</v>
      </c>
    </row>
    <row r="76" customFormat="false" ht="12.75" hidden="false" customHeight="false" outlineLevel="0" collapsed="false">
      <c r="B76" s="48" t="n">
        <f aca="false">B51</f>
        <v>1</v>
      </c>
      <c r="C76" s="48" t="n">
        <v>6.463</v>
      </c>
      <c r="D76" s="48" t="n">
        <v>6.559</v>
      </c>
      <c r="E76" s="48" t="n">
        <v>6.647</v>
      </c>
      <c r="F76" s="48" t="n">
        <v>6.727</v>
      </c>
      <c r="G76" s="48" t="n">
        <v>6.802</v>
      </c>
      <c r="H76" s="48" t="n">
        <v>6.871</v>
      </c>
      <c r="I76" s="48" t="n">
        <v>7.026</v>
      </c>
      <c r="J76" s="48" t="n">
        <v>7.161</v>
      </c>
      <c r="K76" s="48" t="n">
        <v>7.389</v>
      </c>
      <c r="L76" s="48" t="n">
        <v>7.579</v>
      </c>
      <c r="M76" s="48" t="n">
        <v>7.888</v>
      </c>
      <c r="N76" s="48" t="n">
        <v>8.138</v>
      </c>
      <c r="O76" s="48" t="n">
        <v>8.349</v>
      </c>
      <c r="P76" s="48" t="n">
        <v>8.531</v>
      </c>
      <c r="Q76" s="48" t="n">
        <v>8.695</v>
      </c>
      <c r="R76" s="48" t="n">
        <v>8.695</v>
      </c>
      <c r="S76" s="48" t="n">
        <v>8.983</v>
      </c>
      <c r="T76" s="48" t="n">
        <v>9.308</v>
      </c>
      <c r="V76" s="30" t="n">
        <f aca="true">V$95*(OFFSET($B76,0,V$94+1)-OFFSET($B76,0,V$94))+OFFSET($B76,0,V$94)</f>
        <v>6.8646175</v>
      </c>
      <c r="W76" s="30" t="n">
        <f aca="true">W$95*(OFFSET($B76,0,W$94+1)-OFFSET($B76,0,W$94))+OFFSET($B76,0,W$94)</f>
        <v>7.19854188953091</v>
      </c>
      <c r="X76" s="30" t="n">
        <f aca="true">X$95*(OFFSET($B76,0,X$94+1)-OFFSET($B76,0,X$94))+OFFSET($B76,0,X$94)</f>
        <v>6.880765</v>
      </c>
      <c r="Y76" s="30" t="n">
        <f aca="true">Y$95*(OFFSET($B76,0,Y$94+1)-OFFSET($B76,0,Y$94))+OFFSET($B76,0,Y$94)</f>
        <v>7.19752551610095</v>
      </c>
      <c r="Z76" s="30" t="n">
        <f aca="true">Z$95*(OFFSET($B76,0,Z$94+1)-OFFSET($B76,0,Z$94))+OFFSET($B76,0,Z$94)</f>
        <v>6.880765</v>
      </c>
      <c r="AA76" s="30" t="n">
        <f aca="true">AA$95*(OFFSET($B76,0,AA$94+1)-OFFSET($B76,0,AA$94))+OFFSET($B76,0,AA$94)</f>
        <v>7.14545294046358</v>
      </c>
      <c r="AB76" s="30" t="n">
        <f aca="true">AB$95*(OFFSET($B76,0,AB$94+1)-OFFSET($B76,0,AB$94))+OFFSET($B76,0,AB$94)</f>
        <v>6.880765</v>
      </c>
      <c r="AC76" s="18" t="n">
        <f aca="true">(AC$48-OFFSET($B76,0,MATCH(AC$48,$C76:$T76,1)))/(OFFSET($B76,0,1+MATCH(AC$48,$C76:$T76,1))-OFFSET($B76,0,MATCH(AC$48,$C76:$T76,1)))*(OFFSET($B$48,0,1+MATCH(AC$48,$C76:$T76,1))-OFFSET($B$48,0,MATCH(AC$48,$C76:$T76,1)))+OFFSET($B$48,0,MATCH(AC$48,$C76:$T76,1))</f>
        <v>296.903151012373</v>
      </c>
      <c r="AD76" s="18" t="n">
        <f aca="true">(AD$48-OFFSET($B76,0,MATCH(AD$48,$C76:$T76,1)))/(OFFSET($B76,0,1+MATCH(AD$48,$C76:$T76,1))-OFFSET($B76,0,MATCH(AD$48,$C76:$T76,1)))*(OFFSET($B$48,0,1+MATCH(AD$48,$C76:$T76,1))-OFFSET($B$48,0,MATCH(AD$48,$C76:$T76,1)))+OFFSET($B$48,0,MATCH(AD$48,$C76:$T76,1))</f>
        <v>303.053811474555</v>
      </c>
      <c r="AE76" s="18" t="n">
        <f aca="true">(AE$48-OFFSET($B76,0,MATCH(AE$48,$C76:$T76,1)))/(OFFSET($B76,0,1+MATCH(AE$48,$C76:$T76,1))-OFFSET($B76,0,MATCH(AE$48,$C76:$T76,1)))*(OFFSET($B$48,0,1+MATCH(AE$48,$C76:$T76,1))-OFFSET($B$48,0,MATCH(AE$48,$C76:$T76,1)))+OFFSET($B$48,0,MATCH(AE$48,$C76:$T76,1))</f>
        <v>220.520203691412</v>
      </c>
      <c r="AF76" s="18" t="n">
        <f aca="true">(AF$48-OFFSET($B76,0,MATCH(AF$48,$C76:$T76,1)))/(OFFSET($B76,0,1+MATCH(AF$48,$C76:$T76,1))-OFFSET($B76,0,MATCH(AF$48,$C76:$T76,1)))*(OFFSET($B$48,0,1+MATCH(AF$48,$C76:$T76,1))-OFFSET($B$48,0,MATCH(AF$48,$C76:$T76,1)))+OFFSET($B$48,0,MATCH(AF$48,$C76:$T76,1))</f>
        <v>221.221405979048</v>
      </c>
      <c r="AG76" s="18" t="e">
        <f aca="true">(AG$48-OFFSET($B76,0,MATCH(AG$48,$C76:$T76,1)))/(OFFSET($B76,0,1+MATCH(AG$48,$C76:$T76,1))-OFFSET($B76,0,MATCH(AG$48,$C76:$T76,1)))*(OFFSET($B$48,0,1+MATCH(AG$48,$C76:$T76,1))-OFFSET($B$48,0,MATCH(AG$48,$C76:$T76,1)))+OFFSET($B$48,0,MATCH(AG$48,$C76:$T76,1))</f>
        <v>#N/A</v>
      </c>
      <c r="AH76" s="18" t="e">
        <f aca="true">(AH$48-OFFSET($B76,0,MATCH(AH$48,$C76:$T76,1)))/(OFFSET($B76,0,1+MATCH(AH$48,$C76:$T76,1))-OFFSET($B76,0,MATCH(AH$48,$C76:$T76,1)))*(OFFSET($B$48,0,1+MATCH(AH$48,$C76:$T76,1))-OFFSET($B$48,0,MATCH(AH$48,$C76:$T76,1)))+OFFSET($B$48,0,MATCH(AH$48,$C76:$T76,1))</f>
        <v>#N/A</v>
      </c>
    </row>
    <row r="77" customFormat="false" ht="12.75" hidden="false" customHeight="false" outlineLevel="0" collapsed="false">
      <c r="B77" s="48" t="n">
        <f aca="false">B52</f>
        <v>5</v>
      </c>
      <c r="C77" s="48" t="n">
        <v>5.994</v>
      </c>
      <c r="D77" s="48" t="n">
        <v>6.092</v>
      </c>
      <c r="E77" s="48" t="n">
        <v>6.18</v>
      </c>
      <c r="F77" s="48" t="n">
        <v>6.262</v>
      </c>
      <c r="G77" s="48" t="n">
        <v>6.337</v>
      </c>
      <c r="H77" s="48" t="n">
        <v>6.406</v>
      </c>
      <c r="I77" s="48" t="n">
        <v>6.563</v>
      </c>
      <c r="J77" s="48" t="n">
        <v>6.698</v>
      </c>
      <c r="K77" s="48" t="n">
        <v>6.927</v>
      </c>
      <c r="L77" s="48" t="n">
        <v>7.116</v>
      </c>
      <c r="M77" s="48" t="n">
        <v>7.426</v>
      </c>
      <c r="N77" s="48" t="n">
        <v>7.676</v>
      </c>
      <c r="O77" s="48" t="n">
        <v>7.887</v>
      </c>
      <c r="P77" s="48" t="n">
        <v>8.069</v>
      </c>
      <c r="Q77" s="48" t="n">
        <v>8.233</v>
      </c>
      <c r="R77" s="48" t="n">
        <v>8.233</v>
      </c>
      <c r="S77" s="48" t="n">
        <v>8.52</v>
      </c>
      <c r="T77" s="48" t="n">
        <v>8.832</v>
      </c>
      <c r="V77" s="30" t="n">
        <f aca="true">V$95*(OFFSET($B77,0,V$94+1)-OFFSET($B77,0,V$94))+OFFSET($B77,0,V$94)</f>
        <v>6.3996175</v>
      </c>
      <c r="W77" s="30" t="n">
        <f aca="true">W$95*(OFFSET($B77,0,W$94+1)-OFFSET($B77,0,W$94))+OFFSET($B77,0,W$94)</f>
        <v>6.73570654694113</v>
      </c>
      <c r="X77" s="30" t="n">
        <f aca="true">X$95*(OFFSET($B77,0,X$94+1)-OFFSET($B77,0,X$94))+OFFSET($B77,0,X$94)</f>
        <v>6.415891</v>
      </c>
      <c r="Y77" s="30" t="n">
        <f aca="true">Y$95*(OFFSET($B77,0,Y$94+1)-OFFSET($B77,0,Y$94))+OFFSET($B77,0,Y$94)</f>
        <v>6.73468571573297</v>
      </c>
      <c r="Z77" s="30" t="n">
        <f aca="true">Z$95*(OFFSET($B77,0,Z$94+1)-OFFSET($B77,0,Z$94))+OFFSET($B77,0,Z$94)</f>
        <v>6.415891</v>
      </c>
      <c r="AA77" s="30" t="n">
        <f aca="true">AA$95*(OFFSET($B77,0,AA$94+1)-OFFSET($B77,0,AA$94))+OFFSET($B77,0,AA$94)</f>
        <v>6.68245294046358</v>
      </c>
      <c r="AB77" s="30" t="n">
        <f aca="true">AB$95*(OFFSET($B77,0,AB$94+1)-OFFSET($B77,0,AB$94))+OFFSET($B77,0,AB$94)</f>
        <v>6.415891</v>
      </c>
      <c r="AC77" s="18" t="n">
        <f aca="true">(AC$48-OFFSET($B77,0,MATCH(AC$48,$C77:$T77,1)))/(OFFSET($B77,0,1+MATCH(AC$48,$C77:$T77,1))-OFFSET($B77,0,MATCH(AC$48,$C77:$T77,1)))*(OFFSET($B$48,0,1+MATCH(AC$48,$C77:$T77,1))-OFFSET($B$48,0,MATCH(AC$48,$C77:$T77,1)))+OFFSET($B$48,0,MATCH(AC$48,$C77:$T77,1))</f>
        <v>470.880293009908</v>
      </c>
      <c r="AD77" s="18" t="n">
        <f aca="true">(AD$48-OFFSET($B77,0,MATCH(AD$48,$C77:$T77,1)))/(OFFSET($B77,0,1+MATCH(AD$48,$C77:$T77,1))-OFFSET($B77,0,MATCH(AD$48,$C77:$T77,1)))*(OFFSET($B$48,0,1+MATCH(AD$48,$C77:$T77,1))-OFFSET($B$48,0,MATCH(AD$48,$C77:$T77,1)))+OFFSET($B$48,0,MATCH(AD$48,$C77:$T77,1))</f>
        <v>479.679832127126</v>
      </c>
      <c r="AE77" s="18" t="n">
        <f aca="true">(AE$48-OFFSET($B77,0,MATCH(AE$48,$C77:$T77,1)))/(OFFSET($B77,0,1+MATCH(AE$48,$C77:$T77,1))-OFFSET($B77,0,MATCH(AE$48,$C77:$T77,1)))*(OFFSET($B$48,0,1+MATCH(AE$48,$C77:$T77,1))-OFFSET($B$48,0,MATCH(AE$48,$C77:$T77,1)))+OFFSET($B$48,0,MATCH(AE$48,$C77:$T77,1))</f>
        <v>349.455062497521</v>
      </c>
      <c r="AF77" s="18" t="n">
        <f aca="true">(AF$48-OFFSET($B77,0,MATCH(AF$48,$C77:$T77,1)))/(OFFSET($B77,0,1+MATCH(AF$48,$C77:$T77,1))-OFFSET($B77,0,MATCH(AF$48,$C77:$T77,1)))*(OFFSET($B$48,0,1+MATCH(AF$48,$C77:$T77,1))-OFFSET($B$48,0,MATCH(AF$48,$C77:$T77,1)))+OFFSET($B$48,0,MATCH(AF$48,$C77:$T77,1))</f>
        <v>350.508957891783</v>
      </c>
      <c r="AG77" s="18" t="n">
        <f aca="true">(AG$48-OFFSET($B77,0,MATCH(AG$48,$C77:$T77,1)))/(OFFSET($B77,0,1+MATCH(AG$48,$C77:$T77,1))-OFFSET($B77,0,MATCH(AG$48,$C77:$T77,1)))*(OFFSET($B$48,0,1+MATCH(AG$48,$C77:$T77,1))-OFFSET($B$48,0,MATCH(AG$48,$C77:$T77,1)))+OFFSET($B$48,0,MATCH(AG$48,$C77:$T77,1))</f>
        <v>255.755030457537</v>
      </c>
      <c r="AH77" s="18" t="n">
        <f aca="true">(AH$48-OFFSET($B77,0,MATCH(AH$48,$C77:$T77,1)))/(OFFSET($B77,0,1+MATCH(AH$48,$C77:$T77,1))-OFFSET($B77,0,MATCH(AH$48,$C77:$T77,1)))*(OFFSET($B$48,0,1+MATCH(AH$48,$C77:$T77,1))-OFFSET($B$48,0,MATCH(AH$48,$C77:$T77,1)))+OFFSET($B$48,0,MATCH(AH$48,$C77:$T77,1))</f>
        <v>243.733624672689</v>
      </c>
    </row>
    <row r="78" customFormat="false" ht="12.75" hidden="false" customHeight="false" outlineLevel="0" collapsed="false">
      <c r="B78" s="48" t="n">
        <f aca="false">B53</f>
        <v>10</v>
      </c>
      <c r="C78" s="48" t="n">
        <v>5.786</v>
      </c>
      <c r="D78" s="48" t="n">
        <v>5.885</v>
      </c>
      <c r="E78" s="48" t="n">
        <v>5.975</v>
      </c>
      <c r="F78" s="48" t="n">
        <v>6.058</v>
      </c>
      <c r="G78" s="48" t="n">
        <v>6.134</v>
      </c>
      <c r="H78" s="48" t="n">
        <v>6.204</v>
      </c>
      <c r="I78" s="48" t="n">
        <v>6.361</v>
      </c>
      <c r="J78" s="48" t="n">
        <v>6.497</v>
      </c>
      <c r="K78" s="48" t="n">
        <v>6.727</v>
      </c>
      <c r="L78" s="48" t="n">
        <v>6.917</v>
      </c>
      <c r="M78" s="48" t="n">
        <v>7.226</v>
      </c>
      <c r="N78" s="48" t="n">
        <v>7.477</v>
      </c>
      <c r="O78" s="48" t="n">
        <v>7.688</v>
      </c>
      <c r="P78" s="48" t="n">
        <v>7.87</v>
      </c>
      <c r="Q78" s="48" t="n">
        <v>8.034</v>
      </c>
      <c r="R78" s="48" t="n">
        <v>8.034</v>
      </c>
      <c r="S78" s="48" t="n">
        <v>8.321</v>
      </c>
      <c r="T78" s="48" t="n">
        <v>8.63</v>
      </c>
      <c r="V78" s="30" t="n">
        <f aca="true">V$95*(OFFSET($B78,0,V$94+1)-OFFSET($B78,0,V$94))+OFFSET($B78,0,V$94)</f>
        <v>6.197525</v>
      </c>
      <c r="W78" s="30" t="n">
        <f aca="true">W$95*(OFFSET($B78,0,W$94+1)-OFFSET($B78,0,W$94))+OFFSET($B78,0,W$94)</f>
        <v>6.53487120435135</v>
      </c>
      <c r="X78" s="30" t="n">
        <f aca="true">X$95*(OFFSET($B78,0,X$94+1)-OFFSET($B78,0,X$94))+OFFSET($B78,0,X$94)</f>
        <v>6.213891</v>
      </c>
      <c r="Y78" s="30" t="n">
        <f aca="true">Y$95*(OFFSET($B78,0,Y$94+1)-OFFSET($B78,0,Y$94))+OFFSET($B78,0,Y$94)</f>
        <v>6.53384591536499</v>
      </c>
      <c r="Z78" s="30" t="n">
        <f aca="true">Z$95*(OFFSET($B78,0,Z$94+1)-OFFSET($B78,0,Z$94))+OFFSET($B78,0,Z$94)</f>
        <v>6.213891</v>
      </c>
      <c r="AA78" s="30" t="n">
        <f aca="true">AA$95*(OFFSET($B78,0,AA$94+1)-OFFSET($B78,0,AA$94))+OFFSET($B78,0,AA$94)</f>
        <v>6.48133777705961</v>
      </c>
      <c r="AB78" s="30" t="n">
        <f aca="true">AB$95*(OFFSET($B78,0,AB$94+1)-OFFSET($B78,0,AB$94))+OFFSET($B78,0,AB$94)</f>
        <v>6.213891</v>
      </c>
      <c r="AC78" s="18" t="n">
        <f aca="true">(AC$48-OFFSET($B78,0,MATCH(AC$48,$C78:$T78,1)))/(OFFSET($B78,0,1+MATCH(AC$48,$C78:$T78,1))-OFFSET($B78,0,MATCH(AC$48,$C78:$T78,1)))*(OFFSET($B$48,0,1+MATCH(AC$48,$C78:$T78,1))-OFFSET($B$48,0,MATCH(AC$48,$C78:$T78,1)))+OFFSET($B$48,0,MATCH(AC$48,$C78:$T78,1))</f>
        <v>570.166247890889</v>
      </c>
      <c r="AD78" s="18" t="n">
        <f aca="true">(AD$48-OFFSET($B78,0,MATCH(AD$48,$C78:$T78,1)))/(OFFSET($B78,0,1+MATCH(AD$48,$C78:$T78,1))-OFFSET($B78,0,MATCH(AD$48,$C78:$T78,1)))*(OFFSET($B$48,0,1+MATCH(AD$48,$C78:$T78,1))-OFFSET($B$48,0,MATCH(AD$48,$C78:$T78,1)))+OFFSET($B$48,0,MATCH(AD$48,$C78:$T78,1))</f>
        <v>580.772008195326</v>
      </c>
      <c r="AE78" s="18" t="n">
        <f aca="true">(AE$48-OFFSET($B78,0,MATCH(AE$48,$C78:$T78,1)))/(OFFSET($B78,0,1+MATCH(AE$48,$C78:$T78,1))-OFFSET($B78,0,MATCH(AE$48,$C78:$T78,1)))*(OFFSET($B$48,0,1+MATCH(AE$48,$C78:$T78,1))-OFFSET($B$48,0,MATCH(AE$48,$C78:$T78,1)))+OFFSET($B$48,0,MATCH(AE$48,$C78:$T78,1))</f>
        <v>427.951694018354</v>
      </c>
      <c r="AF78" s="18" t="n">
        <f aca="true">(AF$48-OFFSET($B78,0,MATCH(AF$48,$C78:$T78,1)))/(OFFSET($B78,0,1+MATCH(AF$48,$C78:$T78,1))-OFFSET($B78,0,MATCH(AF$48,$C78:$T78,1)))*(OFFSET($B$48,0,1+MATCH(AF$48,$C78:$T78,1))-OFFSET($B$48,0,MATCH(AF$48,$C78:$T78,1)))+OFFSET($B$48,0,MATCH(AF$48,$C78:$T78,1))</f>
        <v>429.293124481658</v>
      </c>
      <c r="AG78" s="18" t="n">
        <f aca="true">(AG$48-OFFSET($B78,0,MATCH(AG$48,$C78:$T78,1)))/(OFFSET($B78,0,1+MATCH(AG$48,$C78:$T78,1))-OFFSET($B78,0,MATCH(AG$48,$C78:$T78,1)))*(OFFSET($B$48,0,1+MATCH(AG$48,$C78:$T78,1))-OFFSET($B$48,0,MATCH(AG$48,$C78:$T78,1)))+OFFSET($B$48,0,MATCH(AG$48,$C78:$T78,1))</f>
        <v>312.928542954108</v>
      </c>
      <c r="AH78" s="18" t="n">
        <f aca="true">(AH$48-OFFSET($B78,0,MATCH(AH$48,$C78:$T78,1)))/(OFFSET($B78,0,1+MATCH(AH$48,$C78:$T78,1))-OFFSET($B78,0,MATCH(AH$48,$C78:$T78,1)))*(OFFSET($B$48,0,1+MATCH(AH$48,$C78:$T78,1))-OFFSET($B$48,0,MATCH(AH$48,$C78:$T78,1)))+OFFSET($B$48,0,MATCH(AH$48,$C78:$T78,1))</f>
        <v>297.516531759436</v>
      </c>
    </row>
    <row r="79" customFormat="false" ht="12.75" hidden="false" customHeight="false" outlineLevel="0" collapsed="false">
      <c r="B79" s="48" t="n">
        <f aca="false">B54</f>
        <v>20</v>
      </c>
      <c r="C79" s="48" t="n">
        <v>5.568</v>
      </c>
      <c r="D79" s="48" t="n">
        <v>5.672</v>
      </c>
      <c r="E79" s="48" t="n">
        <v>5.765</v>
      </c>
      <c r="F79" s="48" t="n">
        <v>5.849</v>
      </c>
      <c r="G79" s="48" t="n">
        <v>5.927</v>
      </c>
      <c r="H79" s="48" t="n">
        <v>5.998</v>
      </c>
      <c r="I79" s="48" t="n">
        <v>6.158</v>
      </c>
      <c r="J79" s="48" t="n">
        <v>6.295</v>
      </c>
      <c r="K79" s="48" t="n">
        <v>6.52</v>
      </c>
      <c r="L79" s="48" t="n">
        <v>6.716</v>
      </c>
      <c r="M79" s="48" t="n">
        <v>7.027</v>
      </c>
      <c r="N79" s="48" t="n">
        <v>7.277</v>
      </c>
      <c r="O79" s="48" t="n">
        <v>7.489</v>
      </c>
      <c r="P79" s="48" t="n">
        <v>7.671</v>
      </c>
      <c r="Q79" s="48" t="n">
        <v>7.835</v>
      </c>
      <c r="R79" s="48" t="n">
        <v>7.835</v>
      </c>
      <c r="S79" s="48" t="n">
        <v>8.121</v>
      </c>
      <c r="T79" s="48" t="n">
        <v>8.428</v>
      </c>
      <c r="V79" s="30" t="n">
        <f aca="true">V$95*(OFFSET($B79,0,V$94+1)-OFFSET($B79,0,V$94))+OFFSET($B79,0,V$94)</f>
        <v>5.9914325</v>
      </c>
      <c r="W79" s="30" t="n">
        <f aca="true">W$95*(OFFSET($B79,0,W$94+1)-OFFSET($B79,0,W$94))+OFFSET($B79,0,W$94)</f>
        <v>6.33204791730024</v>
      </c>
      <c r="X79" s="30" t="n">
        <f aca="true">X$95*(OFFSET($B79,0,X$94+1)-OFFSET($B79,0,X$94))+OFFSET($B79,0,X$94)</f>
        <v>6.00808</v>
      </c>
      <c r="Y79" s="30" t="n">
        <f aca="true">Y$95*(OFFSET($B79,0,Y$94+1)-OFFSET($B79,0,Y$94))+OFFSET($B79,0,Y$94)</f>
        <v>6.33104491720489</v>
      </c>
      <c r="Z79" s="30" t="n">
        <f aca="true">Z$95*(OFFSET($B79,0,Z$94+1)-OFFSET($B79,0,Z$94))+OFFSET($B79,0,Z$94)</f>
        <v>6.00808</v>
      </c>
      <c r="AA79" s="30" t="n">
        <f aca="true">AA$95*(OFFSET($B79,0,AA$94+1)-OFFSET($B79,0,AA$94))+OFFSET($B79,0,AA$94)</f>
        <v>6.27922261365564</v>
      </c>
      <c r="AB79" s="30" t="n">
        <f aca="true">AB$95*(OFFSET($B79,0,AB$94+1)-OFFSET($B79,0,AB$94))+OFFSET($B79,0,AB$94)</f>
        <v>6.00808</v>
      </c>
      <c r="AC79" s="18" t="n">
        <f aca="true">(AC$48-OFFSET($B79,0,MATCH(AC$48,$C79:$T79,1)))/(OFFSET($B79,0,1+MATCH(AC$48,$C79:$T79,1))-OFFSET($B79,0,MATCH(AC$48,$C79:$T79,1)))*(OFFSET($B$48,0,1+MATCH(AC$48,$C79:$T79,1))-OFFSET($B$48,0,MATCH(AC$48,$C79:$T79,1)))+OFFSET($B$48,0,MATCH(AC$48,$C79:$T79,1))</f>
        <v>692.807634078899</v>
      </c>
      <c r="AD79" s="18" t="n">
        <f aca="true">(AD$48-OFFSET($B79,0,MATCH(AD$48,$C79:$T79,1)))/(OFFSET($B79,0,1+MATCH(AD$48,$C79:$T79,1))-OFFSET($B79,0,MATCH(AD$48,$C79:$T79,1)))*(OFFSET($B$48,0,1+MATCH(AD$48,$C79:$T79,1))-OFFSET($B$48,0,MATCH(AD$48,$C79:$T79,1)))+OFFSET($B$48,0,MATCH(AD$48,$C79:$T79,1))</f>
        <v>705.766440881749</v>
      </c>
      <c r="AE79" s="18" t="n">
        <f aca="true">(AE$48-OFFSET($B79,0,MATCH(AE$48,$C79:$T79,1)))/(OFFSET($B79,0,1+MATCH(AE$48,$C79:$T79,1))-OFFSET($B79,0,MATCH(AE$48,$C79:$T79,1)))*(OFFSET($B$48,0,1+MATCH(AE$48,$C79:$T79,1))-OFFSET($B$48,0,MATCH(AE$48,$C79:$T79,1)))+OFFSET($B$48,0,MATCH(AE$48,$C79:$T79,1))</f>
        <v>521.065763388885</v>
      </c>
      <c r="AF79" s="18" t="n">
        <f aca="true">(AF$48-OFFSET($B79,0,MATCH(AF$48,$C79:$T79,1)))/(OFFSET($B79,0,1+MATCH(AF$48,$C79:$T79,1))-OFFSET($B79,0,MATCH(AF$48,$C79:$T79,1)))*(OFFSET($B$48,0,1+MATCH(AF$48,$C79:$T79,1))-OFFSET($B$48,0,MATCH(AF$48,$C79:$T79,1)))+OFFSET($B$48,0,MATCH(AF$48,$C79:$T79,1))</f>
        <v>522.639890973374</v>
      </c>
      <c r="AG79" s="18" t="n">
        <f aca="true">(AG$48-OFFSET($B79,0,MATCH(AG$48,$C79:$T79,1)))/(OFFSET($B79,0,1+MATCH(AG$48,$C79:$T79,1))-OFFSET($B79,0,MATCH(AG$48,$C79:$T79,1)))*(OFFSET($B$48,0,1+MATCH(AG$48,$C79:$T79,1))-OFFSET($B$48,0,MATCH(AG$48,$C79:$T79,1)))+OFFSET($B$48,0,MATCH(AG$48,$C79:$T79,1))</f>
        <v>381.604242655438</v>
      </c>
      <c r="AH79" s="18" t="n">
        <f aca="true">(AH$48-OFFSET($B79,0,MATCH(AH$48,$C79:$T79,1)))/(OFFSET($B79,0,1+MATCH(AH$48,$C79:$T79,1))-OFFSET($B79,0,MATCH(AH$48,$C79:$T79,1)))*(OFFSET($B$48,0,1+MATCH(AH$48,$C79:$T79,1))-OFFSET($B$48,0,MATCH(AH$48,$C79:$T79,1)))+OFFSET($B$48,0,MATCH(AH$48,$C79:$T79,1))</f>
        <v>363.616007721907</v>
      </c>
    </row>
    <row r="80" customFormat="false" ht="12.75" hidden="false" customHeight="false" outlineLevel="0" collapsed="false">
      <c r="B80" s="48" t="n">
        <f aca="false">B55</f>
        <v>40</v>
      </c>
      <c r="C80" s="48" t="n">
        <v>5.33</v>
      </c>
      <c r="D80" s="48" t="n">
        <v>5.444</v>
      </c>
      <c r="E80" s="48" t="n">
        <v>5.543</v>
      </c>
      <c r="F80" s="48" t="n">
        <v>5.632</v>
      </c>
      <c r="G80" s="48" t="n">
        <v>5.712</v>
      </c>
      <c r="H80" s="48" t="n">
        <v>5.786</v>
      </c>
      <c r="I80" s="48" t="n">
        <v>5.95</v>
      </c>
      <c r="J80" s="48" t="n">
        <v>6.09</v>
      </c>
      <c r="K80" s="48" t="n">
        <v>6.323</v>
      </c>
      <c r="L80" s="48" t="n">
        <v>6.515</v>
      </c>
      <c r="M80" s="48" t="n">
        <v>6.826</v>
      </c>
      <c r="N80" s="48" t="n">
        <v>7.077</v>
      </c>
      <c r="O80" s="48" t="n">
        <v>7.289</v>
      </c>
      <c r="P80" s="48" t="n">
        <v>7.473</v>
      </c>
      <c r="Q80" s="48" t="n">
        <v>7.636</v>
      </c>
      <c r="R80" s="48" t="n">
        <v>7.636</v>
      </c>
      <c r="S80" s="48" t="n">
        <v>7.922</v>
      </c>
      <c r="T80" s="48" t="n">
        <v>8.229</v>
      </c>
      <c r="V80" s="30" t="n">
        <f aca="true">V$95*(OFFSET($B80,0,V$94+1)-OFFSET($B80,0,V$94))+OFFSET($B80,0,V$94)</f>
        <v>5.779155</v>
      </c>
      <c r="W80" s="30" t="n">
        <f aca="true">W$95*(OFFSET($B80,0,W$94+1)-OFFSET($B80,0,W$94))+OFFSET($B80,0,W$94)</f>
        <v>6.12836517658202</v>
      </c>
      <c r="X80" s="30" t="n">
        <f aca="true">X$95*(OFFSET($B80,0,X$94+1)-OFFSET($B80,0,X$94))+OFFSET($B80,0,X$94)</f>
        <v>5.796332</v>
      </c>
      <c r="Y80" s="30" t="n">
        <f aca="true">Y$95*(OFFSET($B80,0,Y$94+1)-OFFSET($B80,0,Y$94))+OFFSET($B80,0,Y$94)</f>
        <v>6.12732651426106</v>
      </c>
      <c r="Z80" s="30" t="n">
        <f aca="true">Z$95*(OFFSET($B80,0,Z$94+1)-OFFSET($B80,0,Z$94))+OFFSET($B80,0,Z$94)</f>
        <v>5.796332</v>
      </c>
      <c r="AA80" s="30" t="n">
        <f aca="true">AA$95*(OFFSET($B80,0,AA$94+1)-OFFSET($B80,0,AA$94))+OFFSET($B80,0,AA$94)</f>
        <v>6.07387712344371</v>
      </c>
      <c r="AB80" s="30" t="n">
        <f aca="true">AB$95*(OFFSET($B80,0,AB$94+1)-OFFSET($B80,0,AB$94))+OFFSET($B80,0,AB$94)</f>
        <v>5.796332</v>
      </c>
      <c r="AC80" s="18" t="n">
        <f aca="true">(AC$48-OFFSET($B80,0,MATCH(AC$48,$C80:$T80,1)))/(OFFSET($B80,0,1+MATCH(AC$48,$C80:$T80,1))-OFFSET($B80,0,MATCH(AC$48,$C80:$T80,1)))*(OFFSET($B$48,0,1+MATCH(AC$48,$C80:$T80,1))-OFFSET($B$48,0,MATCH(AC$48,$C80:$T80,1)))+OFFSET($B$48,0,MATCH(AC$48,$C80:$T80,1))</f>
        <v>827.343323500151</v>
      </c>
      <c r="AD80" s="18" t="n">
        <f aca="true">(AD$48-OFFSET($B80,0,MATCH(AD$48,$C80:$T80,1)))/(OFFSET($B80,0,1+MATCH(AD$48,$C80:$T80,1))-OFFSET($B80,0,MATCH(AD$48,$C80:$T80,1)))*(OFFSET($B$48,0,1+MATCH(AD$48,$C80:$T80,1))-OFFSET($B$48,0,MATCH(AD$48,$C80:$T80,1)))+OFFSET($B$48,0,MATCH(AD$48,$C80:$T80,1))</f>
        <v>843.399853044717</v>
      </c>
      <c r="AE80" s="18" t="n">
        <f aca="true">(AE$48-OFFSET($B80,0,MATCH(AE$48,$C80:$T80,1)))/(OFFSET($B80,0,1+MATCH(AE$48,$C80:$T80,1))-OFFSET($B80,0,MATCH(AE$48,$C80:$T80,1)))*(OFFSET($B$48,0,1+MATCH(AE$48,$C80:$T80,1))-OFFSET($B$48,0,MATCH(AE$48,$C80:$T80,1)))+OFFSET($B$48,0,MATCH(AE$48,$C80:$T80,1))</f>
        <v>629.7677789339</v>
      </c>
      <c r="AF80" s="18" t="n">
        <f aca="true">(AF$48-OFFSET($B80,0,MATCH(AF$48,$C80:$T80,1)))/(OFFSET($B80,0,1+MATCH(AF$48,$C80:$T80,1))-OFFSET($B80,0,MATCH(AF$48,$C80:$T80,1)))*(OFFSET($B$48,0,1+MATCH(AF$48,$C80:$T80,1))-OFFSET($B$48,0,MATCH(AF$48,$C80:$T80,1)))+OFFSET($B$48,0,MATCH(AF$48,$C80:$T80,1))</f>
        <v>631.751888300845</v>
      </c>
      <c r="AG80" s="18" t="n">
        <f aca="true">(AG$48-OFFSET($B80,0,MATCH(AG$48,$C80:$T80,1)))/(OFFSET($B80,0,1+MATCH(AG$48,$C80:$T80,1))-OFFSET($B80,0,MATCH(AG$48,$C80:$T80,1)))*(OFFSET($B$48,0,1+MATCH(AG$48,$C80:$T80,1))-OFFSET($B$48,0,MATCH(AG$48,$C80:$T80,1)))+OFFSET($B$48,0,MATCH(AG$48,$C80:$T80,1))</f>
        <v>466.350053594807</v>
      </c>
      <c r="AH80" s="18" t="n">
        <f aca="true">(AH$48-OFFSET($B80,0,MATCH(AH$48,$C80:$T80,1)))/(OFFSET($B80,0,1+MATCH(AH$48,$C80:$T80,1))-OFFSET($B80,0,MATCH(AH$48,$C80:$T80,1)))*(OFFSET($B$48,0,1+MATCH(AH$48,$C80:$T80,1))-OFFSET($B$48,0,MATCH(AH$48,$C80:$T80,1)))+OFFSET($B$48,0,MATCH(AH$48,$C80:$T80,1))</f>
        <v>445.196506934774</v>
      </c>
    </row>
    <row r="81" customFormat="false" ht="12.75" hidden="false" customHeight="false" outlineLevel="0" collapsed="false">
      <c r="B81" s="48" t="n">
        <f aca="false">B56</f>
        <v>60</v>
      </c>
      <c r="C81" s="48" t="n">
        <v>5.174</v>
      </c>
      <c r="D81" s="48" t="n">
        <v>5.298</v>
      </c>
      <c r="E81" s="48" t="n">
        <v>5.404</v>
      </c>
      <c r="F81" s="48" t="n">
        <v>5.497</v>
      </c>
      <c r="G81" s="48" t="n">
        <v>5.581</v>
      </c>
      <c r="H81" s="48" t="n">
        <v>5.657</v>
      </c>
      <c r="I81" s="48" t="n">
        <v>5.824</v>
      </c>
      <c r="J81" s="48" t="n">
        <v>5.967</v>
      </c>
      <c r="K81" s="48" t="n">
        <v>6.202</v>
      </c>
      <c r="L81" s="48" t="n">
        <v>6.396</v>
      </c>
      <c r="M81" s="48" t="n">
        <v>6.708</v>
      </c>
      <c r="N81" s="48" t="n">
        <v>6.96</v>
      </c>
      <c r="O81" s="48" t="n">
        <v>7.172</v>
      </c>
      <c r="P81" s="48" t="n">
        <v>7.355</v>
      </c>
      <c r="Q81" s="48" t="n">
        <v>7.52</v>
      </c>
      <c r="R81" s="48" t="n">
        <v>7.52</v>
      </c>
      <c r="S81" s="48" t="n">
        <v>7.806</v>
      </c>
      <c r="T81" s="48" t="n">
        <v>8.112</v>
      </c>
      <c r="V81" s="30" t="n">
        <f aca="true">V$95*(OFFSET($B81,0,V$94+1)-OFFSET($B81,0,V$94))+OFFSET($B81,0,V$94)</f>
        <v>5.64997</v>
      </c>
      <c r="W81" s="30" t="n">
        <f aca="true">W$95*(OFFSET($B81,0,W$94+1)-OFFSET($B81,0,W$94))+OFFSET($B81,0,W$94)</f>
        <v>6.00569449140247</v>
      </c>
      <c r="X81" s="30" t="n">
        <f aca="true">X$95*(OFFSET($B81,0,X$94+1)-OFFSET($B81,0,X$94))+OFFSET($B81,0,X$94)</f>
        <v>5.667521</v>
      </c>
      <c r="Y81" s="30" t="n">
        <f aca="true">Y$95*(OFFSET($B81,0,Y$94+1)-OFFSET($B81,0,Y$94))+OFFSET($B81,0,Y$94)</f>
        <v>6.0046469135251</v>
      </c>
      <c r="Z81" s="30" t="n">
        <f aca="true">Z$95*(OFFSET($B81,0,Z$94+1)-OFFSET($B81,0,Z$94))+OFFSET($B81,0,Z$94)</f>
        <v>5.667521</v>
      </c>
      <c r="AA81" s="30" t="n">
        <f aca="true">AA$95*(OFFSET($B81,0,AA$94+1)-OFFSET($B81,0,AA$94))+OFFSET($B81,0,AA$94)</f>
        <v>5.95053163323179</v>
      </c>
      <c r="AB81" s="30" t="n">
        <f aca="true">AB$95*(OFFSET($B81,0,AB$94+1)-OFFSET($B81,0,AB$94))+OFFSET($B81,0,AB$94)</f>
        <v>5.667521</v>
      </c>
      <c r="AC81" s="18" t="n">
        <f aca="true">(AC$48-OFFSET($B81,0,MATCH(AC$48,$C81:$T81,1)))/(OFFSET($B81,0,1+MATCH(AC$48,$C81:$T81,1))-OFFSET($B81,0,MATCH(AC$48,$C81:$T81,1)))*(OFFSET($B$48,0,1+MATCH(AC$48,$C81:$T81,1))-OFFSET($B$48,0,MATCH(AC$48,$C81:$T81,1)))+OFFSET($B$48,0,MATCH(AC$48,$C81:$T81,1))</f>
        <v>920.885611898959</v>
      </c>
      <c r="AD81" s="18" t="n">
        <f aca="true">(AD$48-OFFSET($B81,0,MATCH(AD$48,$C81:$T81,1)))/(OFFSET($B81,0,1+MATCH(AD$48,$C81:$T81,1))-OFFSET($B81,0,MATCH(AD$48,$C81:$T81,1)))*(OFFSET($B$48,0,1+MATCH(AD$48,$C81:$T81,1))-OFFSET($B$48,0,MATCH(AD$48,$C81:$T81,1)))+OFFSET($B$48,0,MATCH(AD$48,$C81:$T81,1))</f>
        <v>936.878425056444</v>
      </c>
      <c r="AE81" s="18" t="n">
        <f aca="true">(AE$48-OFFSET($B81,0,MATCH(AE$48,$C81:$T81,1)))/(OFFSET($B81,0,1+MATCH(AE$48,$C81:$T81,1))-OFFSET($B81,0,MATCH(AE$48,$C81:$T81,1)))*(OFFSET($B$48,0,1+MATCH(AE$48,$C81:$T81,1))-OFFSET($B$48,0,MATCH(AE$48,$C81:$T81,1)))+OFFSET($B$48,0,MATCH(AE$48,$C81:$T81,1))</f>
        <v>705.954420668086</v>
      </c>
      <c r="AF81" s="18" t="n">
        <f aca="true">(AF$48-OFFSET($B81,0,MATCH(AF$48,$C81:$T81,1)))/(OFFSET($B81,0,1+MATCH(AF$48,$C81:$T81,1))-OFFSET($B81,0,MATCH(AF$48,$C81:$T81,1)))*(OFFSET($B$48,0,1+MATCH(AF$48,$C81:$T81,1))-OFFSET($B$48,0,MATCH(AF$48,$C81:$T81,1)))+OFFSET($B$48,0,MATCH(AF$48,$C81:$T81,1))</f>
        <v>707.932170710137</v>
      </c>
      <c r="AG81" s="18" t="n">
        <f aca="true">(AG$48-OFFSET($B81,0,MATCH(AG$48,$C81:$T81,1)))/(OFFSET($B81,0,1+MATCH(AG$48,$C81:$T81,1))-OFFSET($B81,0,MATCH(AG$48,$C81:$T81,1)))*(OFFSET($B$48,0,1+MATCH(AG$48,$C81:$T81,1))-OFFSET($B$48,0,MATCH(AG$48,$C81:$T81,1)))+OFFSET($B$48,0,MATCH(AG$48,$C81:$T81,1))</f>
        <v>521.95650766799</v>
      </c>
      <c r="AH81" s="18" t="n">
        <f aca="true">(AH$48-OFFSET($B81,0,MATCH(AH$48,$C81:$T81,1)))/(OFFSET($B81,0,1+MATCH(AH$48,$C81:$T81,1))-OFFSET($B81,0,MATCH(AH$48,$C81:$T81,1)))*(OFFSET($B$48,0,1+MATCH(AH$48,$C81:$T81,1))-OFFSET($B$48,0,MATCH(AH$48,$C81:$T81,1)))+OFFSET($B$48,0,MATCH(AH$48,$C81:$T81,1))</f>
        <v>497.15228134384</v>
      </c>
    </row>
    <row r="82" customFormat="false" ht="12.75" hidden="false" customHeight="false" outlineLevel="0" collapsed="false">
      <c r="B82" s="48" t="n">
        <f aca="false">B57</f>
        <v>80</v>
      </c>
      <c r="C82" s="48" t="n">
        <v>5.051</v>
      </c>
      <c r="D82" s="48" t="n">
        <v>5.186</v>
      </c>
      <c r="E82" s="48" t="n">
        <v>5.299</v>
      </c>
      <c r="F82" s="48" t="n">
        <v>5.396</v>
      </c>
      <c r="G82" s="48" t="n">
        <v>5.484</v>
      </c>
      <c r="H82" s="48" t="n">
        <v>5.562</v>
      </c>
      <c r="I82" s="48" t="n">
        <v>5.733</v>
      </c>
      <c r="J82" s="48" t="n">
        <v>5.878</v>
      </c>
      <c r="K82" s="48" t="n">
        <v>6.116</v>
      </c>
      <c r="L82" s="48" t="n">
        <v>6.311</v>
      </c>
      <c r="M82" s="48" t="n">
        <v>6.624</v>
      </c>
      <c r="N82" s="48" t="n">
        <v>6.877</v>
      </c>
      <c r="O82" s="48" t="n">
        <v>7.089</v>
      </c>
      <c r="P82" s="48" t="n">
        <v>7.273</v>
      </c>
      <c r="Q82" s="48" t="n">
        <v>7.437</v>
      </c>
      <c r="R82" s="48" t="n">
        <v>7.437</v>
      </c>
      <c r="S82" s="48" t="n">
        <v>7.723</v>
      </c>
      <c r="T82" s="48" t="n">
        <v>8.029</v>
      </c>
      <c r="V82" s="30" t="n">
        <f aca="true">V$95*(OFFSET($B82,0,V$94+1)-OFFSET($B82,0,V$94))+OFFSET($B82,0,V$94)</f>
        <v>5.554785</v>
      </c>
      <c r="W82" s="30" t="n">
        <f aca="true">W$95*(OFFSET($B82,0,W$94+1)-OFFSET($B82,0,W$94))+OFFSET($B82,0,W$94)</f>
        <v>5.91718846363314</v>
      </c>
      <c r="X82" s="30" t="n">
        <f aca="true">X$95*(OFFSET($B82,0,X$94+1)-OFFSET($B82,0,X$94))+OFFSET($B82,0,X$94)</f>
        <v>5.572773</v>
      </c>
      <c r="Y82" s="30" t="n">
        <f aca="true">Y$95*(OFFSET($B82,0,Y$94+1)-OFFSET($B82,0,Y$94))+OFFSET($B82,0,Y$94)</f>
        <v>5.91612751242117</v>
      </c>
      <c r="Z82" s="30" t="n">
        <f aca="true">Z$95*(OFFSET($B82,0,Z$94+1)-OFFSET($B82,0,Z$94))+OFFSET($B82,0,Z$94)</f>
        <v>5.572773</v>
      </c>
      <c r="AA82" s="30" t="n">
        <f aca="true">AA$95*(OFFSET($B82,0,AA$94+1)-OFFSET($B82,0,AA$94))+OFFSET($B82,0,AA$94)</f>
        <v>5.86130130642385</v>
      </c>
      <c r="AB82" s="30" t="n">
        <f aca="true">AB$95*(OFFSET($B82,0,AB$94+1)-OFFSET($B82,0,AB$94))+OFFSET($B82,0,AB$94)</f>
        <v>5.572773</v>
      </c>
      <c r="AC82" s="18" t="n">
        <f aca="true">(AC$48-OFFSET($B82,0,MATCH(AC$48,$C82:$T82,1)))/(OFFSET($B82,0,1+MATCH(AC$48,$C82:$T82,1))-OFFSET($B82,0,MATCH(AC$48,$C82:$T82,1)))*(OFFSET($B$48,0,1+MATCH(AC$48,$C82:$T82,1))-OFFSET($B$48,0,MATCH(AC$48,$C82:$T82,1)))+OFFSET($B$48,0,MATCH(AC$48,$C82:$T82,1))</f>
        <v>986.810965211612</v>
      </c>
      <c r="AD82" s="18" t="n">
        <f aca="true">(AD$48-OFFSET($B82,0,MATCH(AD$48,$C82:$T82,1)))/(OFFSET($B82,0,1+MATCH(AD$48,$C82:$T82,1))-OFFSET($B82,0,MATCH(AD$48,$C82:$T82,1)))*(OFFSET($B$48,0,1+MATCH(AD$48,$C82:$T82,1))-OFFSET($B$48,0,MATCH(AD$48,$C82:$T82,1)))+OFFSET($B$48,0,MATCH(AD$48,$C82:$T82,1))</f>
        <v>1003.27058072747</v>
      </c>
      <c r="AE82" s="18" t="n">
        <f aca="true">(AE$48-OFFSET($B82,0,MATCH(AE$48,$C82:$T82,1)))/(OFFSET($B82,0,1+MATCH(AE$48,$C82:$T82,1))-OFFSET($B82,0,MATCH(AE$48,$C82:$T82,1)))*(OFFSET($B$48,0,1+MATCH(AE$48,$C82:$T82,1))-OFFSET($B$48,0,MATCH(AE$48,$C82:$T82,1)))+OFFSET($B$48,0,MATCH(AE$48,$C82:$T82,1))</f>
        <v>759.929007183524</v>
      </c>
      <c r="AF82" s="18" t="n">
        <f aca="true">(AF$48-OFFSET($B82,0,MATCH(AF$48,$C82:$T82,1)))/(OFFSET($B82,0,1+MATCH(AF$48,$C82:$T82,1))-OFFSET($B82,0,MATCH(AF$48,$C82:$T82,1)))*(OFFSET($B$48,0,1+MATCH(AF$48,$C82:$T82,1))-OFFSET($B$48,0,MATCH(AF$48,$C82:$T82,1)))+OFFSET($B$48,0,MATCH(AF$48,$C82:$T82,1))</f>
        <v>761.900438535344</v>
      </c>
      <c r="AG82" s="18" t="n">
        <f aca="true">(AG$48-OFFSET($B82,0,MATCH(AG$48,$C82:$T82,1)))/(OFFSET($B82,0,1+MATCH(AG$48,$C82:$T82,1))-OFFSET($B82,0,MATCH(AG$48,$C82:$T82,1)))*(OFFSET($B$48,0,1+MATCH(AG$48,$C82:$T82,1))-OFFSET($B$48,0,MATCH(AG$48,$C82:$T82,1)))+OFFSET($B$48,0,MATCH(AG$48,$C82:$T82,1))</f>
        <v>565.946474295333</v>
      </c>
      <c r="AH82" s="18" t="n">
        <f aca="true">(AH$48-OFFSET($B82,0,MATCH(AH$48,$C82:$T82,1)))/(OFFSET($B82,0,1+MATCH(AH$48,$C82:$T82,1))-OFFSET($B82,0,MATCH(AH$48,$C82:$T82,1)))*(OFFSET($B$48,0,1+MATCH(AH$48,$C82:$T82,1))-OFFSET($B$48,0,MATCH(AH$48,$C82:$T82,1)))+OFFSET($B$48,0,MATCH(AH$48,$C82:$T82,1))</f>
        <v>540.670698029756</v>
      </c>
    </row>
    <row r="83" customFormat="false" ht="12.75" hidden="false" customHeight="false" outlineLevel="0" collapsed="false">
      <c r="B83" s="48" t="n">
        <f aca="false">B58</f>
        <v>100</v>
      </c>
      <c r="C83" s="48" t="n">
        <v>4.949</v>
      </c>
      <c r="D83" s="48" t="n">
        <v>5.095</v>
      </c>
      <c r="E83" s="48" t="n">
        <v>5.214</v>
      </c>
      <c r="F83" s="48" t="n">
        <v>5.315</v>
      </c>
      <c r="G83" s="48" t="n">
        <v>5.406</v>
      </c>
      <c r="H83" s="48" t="n">
        <v>5.486</v>
      </c>
      <c r="I83" s="48" t="n">
        <v>5.661</v>
      </c>
      <c r="J83" s="48" t="n">
        <v>5.807</v>
      </c>
      <c r="K83" s="48" t="n">
        <v>6.048</v>
      </c>
      <c r="L83" s="48" t="n">
        <v>6.244</v>
      </c>
      <c r="M83" s="48" t="n">
        <v>6.559</v>
      </c>
      <c r="N83" s="48" t="n">
        <v>6.812</v>
      </c>
      <c r="O83" s="48" t="n">
        <v>7.024</v>
      </c>
      <c r="P83" s="48" t="n">
        <v>7.208</v>
      </c>
      <c r="Q83" s="48" t="n">
        <v>7.373</v>
      </c>
      <c r="R83" s="48" t="n">
        <v>7.373</v>
      </c>
      <c r="S83" s="48" t="n">
        <v>7.659</v>
      </c>
      <c r="T83" s="48" t="n">
        <v>7.964</v>
      </c>
      <c r="V83" s="30" t="n">
        <f aca="true">V$95*(OFFSET($B83,0,V$94+1)-OFFSET($B83,0,V$94))+OFFSET($B83,0,V$94)</f>
        <v>5.4786</v>
      </c>
      <c r="W83" s="30" t="n">
        <f aca="true">W$95*(OFFSET($B83,0,W$94+1)-OFFSET($B83,0,W$94))+OFFSET($B83,0,W$94)</f>
        <v>5.84668243586381</v>
      </c>
      <c r="X83" s="30" t="n">
        <f aca="true">X$95*(OFFSET($B83,0,X$94+1)-OFFSET($B83,0,X$94))+OFFSET($B83,0,X$94)</f>
        <v>5.497025</v>
      </c>
      <c r="Y83" s="30" t="n">
        <f aca="true">Y$95*(OFFSET($B83,0,Y$94+1)-OFFSET($B83,0,Y$94))+OFFSET($B83,0,Y$94)</f>
        <v>5.84560811131723</v>
      </c>
      <c r="Z83" s="30" t="n">
        <f aca="true">Z$95*(OFFSET($B83,0,Z$94+1)-OFFSET($B83,0,Z$94))+OFFSET($B83,0,Z$94)</f>
        <v>5.497025</v>
      </c>
      <c r="AA83" s="30" t="n">
        <f aca="true">AA$95*(OFFSET($B83,0,AA$94+1)-OFFSET($B83,0,AA$94))+OFFSET($B83,0,AA$94)</f>
        <v>5.79018614301987</v>
      </c>
      <c r="AB83" s="30" t="n">
        <f aca="true">AB$95*(OFFSET($B83,0,AB$94+1)-OFFSET($B83,0,AB$94))+OFFSET($B83,0,AB$94)</f>
        <v>5.497025</v>
      </c>
      <c r="AC83" s="18" t="n">
        <f aca="true">(AC$48-OFFSET($B83,0,MATCH(AC$48,$C83:$T83,1)))/(OFFSET($B83,0,1+MATCH(AC$48,$C83:$T83,1))-OFFSET($B83,0,MATCH(AC$48,$C83:$T83,1)))*(OFFSET($B$48,0,1+MATCH(AC$48,$C83:$T83,1))-OFFSET($B$48,0,MATCH(AC$48,$C83:$T83,1)))+OFFSET($B$48,0,MATCH(AC$48,$C83:$T83,1))</f>
        <v>1045.58101037046</v>
      </c>
      <c r="AD83" s="18" t="n">
        <f aca="true">(AD$48-OFFSET($B83,0,MATCH(AD$48,$C83:$T83,1)))/(OFFSET($B83,0,1+MATCH(AD$48,$C83:$T83,1))-OFFSET($B83,0,MATCH(AD$48,$C83:$T83,1)))*(OFFSET($B$48,0,1+MATCH(AD$48,$C83:$T83,1))-OFFSET($B$48,0,MATCH(AD$48,$C83:$T83,1)))+OFFSET($B$48,0,MATCH(AD$48,$C83:$T83,1))</f>
        <v>1064.59133544445</v>
      </c>
      <c r="AE83" s="18" t="n">
        <f aca="true">(AE$48-OFFSET($B83,0,MATCH(AE$48,$C83:$T83,1)))/(OFFSET($B83,0,1+MATCH(AE$48,$C83:$T83,1))-OFFSET($B83,0,MATCH(AE$48,$C83:$T83,1)))*(OFFSET($B$48,0,1+MATCH(AE$48,$C83:$T83,1))-OFFSET($B$48,0,MATCH(AE$48,$C83:$T83,1)))+OFFSET($B$48,0,MATCH(AE$48,$C83:$T83,1))</f>
        <v>801.809404144043</v>
      </c>
      <c r="AF83" s="18" t="n">
        <f aca="true">(AF$48-OFFSET($B83,0,MATCH(AF$48,$C83:$T83,1)))/(OFFSET($B83,0,1+MATCH(AF$48,$C83:$T83,1))-OFFSET($B83,0,MATCH(AF$48,$C83:$T83,1)))*(OFFSET($B$48,0,1+MATCH(AF$48,$C83:$T83,1))-OFFSET($B$48,0,MATCH(AF$48,$C83:$T83,1)))+OFFSET($B$48,0,MATCH(AF$48,$C83:$T83,1))</f>
        <v>804.248368622777</v>
      </c>
      <c r="AG83" s="18" t="n">
        <f aca="true">(AG$48-OFFSET($B83,0,MATCH(AG$48,$C83:$T83,1)))/(OFFSET($B83,0,1+MATCH(AG$48,$C83:$T83,1))-OFFSET($B83,0,MATCH(AG$48,$C83:$T83,1)))*(OFFSET($B$48,0,1+MATCH(AG$48,$C83:$T83,1))-OFFSET($B$48,0,MATCH(AG$48,$C83:$T83,1)))+OFFSET($B$48,0,MATCH(AG$48,$C83:$T83,1))</f>
        <v>600.378174524381</v>
      </c>
      <c r="AH83" s="18" t="n">
        <f aca="true">(AH$48-OFFSET($B83,0,MATCH(AH$48,$C83:$T83,1)))/(OFFSET($B83,0,1+MATCH(AH$48,$C83:$T83,1))-OFFSET($B83,0,MATCH(AH$48,$C83:$T83,1)))*(OFFSET($B$48,0,1+MATCH(AH$48,$C83:$T83,1))-OFFSET($B$48,0,MATCH(AH$48,$C83:$T83,1)))+OFFSET($B$48,0,MATCH(AH$48,$C83:$T83,1))</f>
        <v>575.1570720194</v>
      </c>
    </row>
    <row r="84" customFormat="false" ht="12.75" hidden="false" customHeight="false" outlineLevel="0" collapsed="false">
      <c r="B84" s="48" t="n">
        <f aca="false">B59</f>
        <v>150</v>
      </c>
      <c r="C84" s="48" t="n">
        <v>4.757</v>
      </c>
      <c r="D84" s="48" t="n">
        <v>4.919</v>
      </c>
      <c r="E84" s="48" t="n">
        <v>5.051</v>
      </c>
      <c r="F84" s="48" t="n">
        <v>5.161</v>
      </c>
      <c r="G84" s="48" t="n">
        <v>5.257</v>
      </c>
      <c r="H84" s="48" t="n">
        <v>5.343</v>
      </c>
      <c r="I84" s="48" t="n">
        <v>5.525</v>
      </c>
      <c r="J84" s="48" t="n">
        <v>5.677</v>
      </c>
      <c r="K84" s="48" t="n">
        <v>5.922</v>
      </c>
      <c r="L84" s="48" t="n">
        <v>6.121</v>
      </c>
      <c r="M84" s="48" t="n">
        <v>6.439</v>
      </c>
      <c r="N84" s="48" t="n">
        <v>6.693</v>
      </c>
      <c r="O84" s="48" t="n">
        <v>6.906</v>
      </c>
      <c r="P84" s="48" t="n">
        <v>7.092</v>
      </c>
      <c r="Q84" s="48" t="n">
        <v>7.256</v>
      </c>
      <c r="R84" s="48" t="n">
        <v>7.256</v>
      </c>
      <c r="S84" s="48" t="n">
        <v>7.543</v>
      </c>
      <c r="T84" s="48" t="n">
        <v>7.848</v>
      </c>
      <c r="V84" s="30" t="n">
        <f aca="true">V$95*(OFFSET($B84,0,V$94+1)-OFFSET($B84,0,V$94))+OFFSET($B84,0,V$94)</f>
        <v>5.335045</v>
      </c>
      <c r="W84" s="30" t="n">
        <f aca="true">W$95*(OFFSET($B84,0,W$94+1)-OFFSET($B84,0,W$94))+OFFSET($B84,0,W$94)</f>
        <v>5.7173410655047</v>
      </c>
      <c r="X84" s="30" t="n">
        <f aca="true">X$95*(OFFSET($B84,0,X$94+1)-OFFSET($B84,0,X$94))+OFFSET($B84,0,X$94)</f>
        <v>5.354466</v>
      </c>
      <c r="Y84" s="30" t="n">
        <f aca="true">Y$95*(OFFSET($B84,0,Y$94+1)-OFFSET($B84,0,Y$94))+OFFSET($B84,0,Y$94)</f>
        <v>5.71624890984532</v>
      </c>
      <c r="Z84" s="30" t="n">
        <f aca="true">Z$95*(OFFSET($B84,0,Z$94+1)-OFFSET($B84,0,Z$94))+OFFSET($B84,0,Z$94)</f>
        <v>5.354466</v>
      </c>
      <c r="AA84" s="30" t="n">
        <f aca="true">AA$95*(OFFSET($B84,0,AA$94+1)-OFFSET($B84,0,AA$94))+OFFSET($B84,0,AA$94)</f>
        <v>5.65949516259603</v>
      </c>
      <c r="AB84" s="30" t="n">
        <f aca="true">AB$95*(OFFSET($B84,0,AB$94+1)-OFFSET($B84,0,AB$94))+OFFSET($B84,0,AB$94)</f>
        <v>5.354466</v>
      </c>
      <c r="AC84" s="18" t="n">
        <f aca="true">(AC$48-OFFSET($B84,0,MATCH(AC$48,$C84:$T84,1)))/(OFFSET($B84,0,1+MATCH(AC$48,$C84:$T84,1))-OFFSET($B84,0,MATCH(AC$48,$C84:$T84,1)))*(OFFSET($B$48,0,1+MATCH(AC$48,$C84:$T84,1))-OFFSET($B$48,0,MATCH(AC$48,$C84:$T84,1)))+OFFSET($B$48,0,MATCH(AC$48,$C84:$T84,1))</f>
        <v>1157.10410421849</v>
      </c>
      <c r="AD84" s="18" t="n">
        <f aca="true">(AD$48-OFFSET($B84,0,MATCH(AD$48,$C84:$T84,1)))/(OFFSET($B84,0,1+MATCH(AD$48,$C84:$T84,1))-OFFSET($B84,0,MATCH(AD$48,$C84:$T84,1)))*(OFFSET($B$48,0,1+MATCH(AD$48,$C84:$T84,1))-OFFSET($B$48,0,MATCH(AD$48,$C84:$T84,1)))+OFFSET($B$48,0,MATCH(AD$48,$C84:$T84,1))</f>
        <v>1176.02517894002</v>
      </c>
      <c r="AE84" s="18" t="n">
        <f aca="true">(AE$48-OFFSET($B84,0,MATCH(AE$48,$C84:$T84,1)))/(OFFSET($B84,0,1+MATCH(AE$48,$C84:$T84,1))-OFFSET($B84,0,MATCH(AE$48,$C84:$T84,1)))*(OFFSET($B$48,0,1+MATCH(AE$48,$C84:$T84,1))-OFFSET($B$48,0,MATCH(AE$48,$C84:$T84,1)))+OFFSET($B$48,0,MATCH(AE$48,$C84:$T84,1))</f>
        <v>896.290469482059</v>
      </c>
      <c r="AF84" s="18" t="n">
        <f aca="true">(AF$48-OFFSET($B84,0,MATCH(AF$48,$C84:$T84,1)))/(OFFSET($B84,0,1+MATCH(AF$48,$C84:$T84,1))-OFFSET($B84,0,MATCH(AF$48,$C84:$T84,1)))*(OFFSET($B$48,0,1+MATCH(AF$48,$C84:$T84,1))-OFFSET($B$48,0,MATCH(AF$48,$C84:$T84,1)))+OFFSET($B$48,0,MATCH(AF$48,$C84:$T84,1))</f>
        <v>898.719831738436</v>
      </c>
      <c r="AG84" s="18" t="n">
        <f aca="true">(AG$48-OFFSET($B84,0,MATCH(AG$48,$C84:$T84,1)))/(OFFSET($B84,0,1+MATCH(AG$48,$C84:$T84,1))-OFFSET($B84,0,MATCH(AG$48,$C84:$T84,1)))*(OFFSET($B$48,0,1+MATCH(AG$48,$C84:$T84,1))-OFFSET($B$48,0,MATCH(AG$48,$C84:$T84,1)))+OFFSET($B$48,0,MATCH(AG$48,$C84:$T84,1))</f>
        <v>677.733097406226</v>
      </c>
      <c r="AH84" s="18" t="n">
        <f aca="true">(AH$48-OFFSET($B84,0,MATCH(AH$48,$C84:$T84,1)))/(OFFSET($B84,0,1+MATCH(AH$48,$C84:$T84,1))-OFFSET($B84,0,MATCH(AH$48,$C84:$T84,1)))*(OFFSET($B$48,0,1+MATCH(AH$48,$C84:$T84,1))-OFFSET($B$48,0,MATCH(AH$48,$C84:$T84,1)))+OFFSET($B$48,0,MATCH(AH$48,$C84:$T84,1))</f>
        <v>646.734503872971</v>
      </c>
    </row>
    <row r="85" customFormat="false" ht="12.75" hidden="false" customHeight="false" outlineLevel="0" collapsed="false">
      <c r="B85" s="48" t="n">
        <f aca="false">B60</f>
        <v>200</v>
      </c>
      <c r="C85" s="48" t="n">
        <v>4.631</v>
      </c>
      <c r="D85" s="48" t="n">
        <v>4.796</v>
      </c>
      <c r="E85" s="48" t="n">
        <v>4.932</v>
      </c>
      <c r="F85" s="48" t="n">
        <v>5.048</v>
      </c>
      <c r="G85" s="48" t="n">
        <v>5.149</v>
      </c>
      <c r="H85" s="48" t="n">
        <v>5.238</v>
      </c>
      <c r="I85" s="48" t="n">
        <v>5.426</v>
      </c>
      <c r="J85" s="48" t="n">
        <v>5.581</v>
      </c>
      <c r="K85" s="48" t="n">
        <v>5.831</v>
      </c>
      <c r="L85" s="48" t="n">
        <v>6.033</v>
      </c>
      <c r="M85" s="48" t="n">
        <v>6.353</v>
      </c>
      <c r="N85" s="48" t="n">
        <v>6.608</v>
      </c>
      <c r="O85" s="48" t="n">
        <v>6.822</v>
      </c>
      <c r="P85" s="48" t="n">
        <v>7.009</v>
      </c>
      <c r="Q85" s="48" t="n">
        <v>7.173</v>
      </c>
      <c r="R85" s="48" t="n">
        <v>7.173</v>
      </c>
      <c r="S85" s="48" t="n">
        <v>7.46</v>
      </c>
      <c r="T85" s="48" t="n">
        <v>7.765</v>
      </c>
      <c r="V85" s="30" t="n">
        <f aca="true">V$95*(OFFSET($B85,0,V$94+1)-OFFSET($B85,0,V$94))+OFFSET($B85,0,V$94)</f>
        <v>5.2297675</v>
      </c>
      <c r="W85" s="30" t="n">
        <f aca="true">W$95*(OFFSET($B85,0,W$94+1)-OFFSET($B85,0,W$94))+OFFSET($B85,0,W$94)</f>
        <v>5.62216435255582</v>
      </c>
      <c r="X85" s="30" t="n">
        <f aca="true">X$95*(OFFSET($B85,0,X$94+1)-OFFSET($B85,0,X$94))+OFFSET($B85,0,X$94)</f>
        <v>5.249844</v>
      </c>
      <c r="Y85" s="30" t="n">
        <f aca="true">Y$95*(OFFSET($B85,0,Y$94+1)-OFFSET($B85,0,Y$94))+OFFSET($B85,0,Y$94)</f>
        <v>5.62104990800543</v>
      </c>
      <c r="Z85" s="30" t="n">
        <f aca="true">Z$95*(OFFSET($B85,0,Z$94+1)-OFFSET($B85,0,Z$94))+OFFSET($B85,0,Z$94)</f>
        <v>5.249844</v>
      </c>
      <c r="AA85" s="30" t="n">
        <f aca="true">AA$95*(OFFSET($B85,0,AA$94+1)-OFFSET($B85,0,AA$94))+OFFSET($B85,0,AA$94)</f>
        <v>5.56314967238411</v>
      </c>
      <c r="AB85" s="30" t="n">
        <f aca="true">AB$95*(OFFSET($B85,0,AB$94+1)-OFFSET($B85,0,AB$94))+OFFSET($B85,0,AB$94)</f>
        <v>5.249844</v>
      </c>
      <c r="AC85" s="18" t="n">
        <f aca="true">(AC$48-OFFSET($B85,0,MATCH(AC$48,$C85:$T85,1)))/(OFFSET($B85,0,1+MATCH(AC$48,$C85:$T85,1))-OFFSET($B85,0,MATCH(AC$48,$C85:$T85,1)))*(OFFSET($B$48,0,1+MATCH(AC$48,$C85:$T85,1))-OFFSET($B$48,0,MATCH(AC$48,$C85:$T85,1)))+OFFSET($B$48,0,MATCH(AC$48,$C85:$T85,1))</f>
        <v>1240.97954116865</v>
      </c>
      <c r="AD85" s="18" t="n">
        <f aca="true">(AD$48-OFFSET($B85,0,MATCH(AD$48,$C85:$T85,1)))/(OFFSET($B85,0,1+MATCH(AD$48,$C85:$T85,1))-OFFSET($B85,0,MATCH(AD$48,$C85:$T85,1)))*(OFFSET($B$48,0,1+MATCH(AD$48,$C85:$T85,1))-OFFSET($B$48,0,MATCH(AD$48,$C85:$T85,1)))+OFFSET($B$48,0,MATCH(AD$48,$C85:$T85,1))</f>
        <v>1262.531353552</v>
      </c>
      <c r="AE85" s="18" t="n">
        <f aca="true">(AE$48-OFFSET($B85,0,MATCH(AE$48,$C85:$T85,1)))/(OFFSET($B85,0,1+MATCH(AE$48,$C85:$T85,1))-OFFSET($B85,0,MATCH(AE$48,$C85:$T85,1)))*(OFFSET($B$48,0,1+MATCH(AE$48,$C85:$T85,1))-OFFSET($B$48,0,MATCH(AE$48,$C85:$T85,1)))+OFFSET($B$48,0,MATCH(AE$48,$C85:$T85,1))</f>
        <v>963.363840189973</v>
      </c>
      <c r="AF85" s="18" t="n">
        <f aca="true">(AF$48-OFFSET($B85,0,MATCH(AF$48,$C85:$T85,1)))/(OFFSET($B85,0,1+MATCH(AF$48,$C85:$T85,1))-OFFSET($B85,0,MATCH(AF$48,$C85:$T85,1)))*(OFFSET($B$48,0,1+MATCH(AF$48,$C85:$T85,1))-OFFSET($B$48,0,MATCH(AF$48,$C85:$T85,1)))+OFFSET($B$48,0,MATCH(AF$48,$C85:$T85,1))</f>
        <v>965.78367553554</v>
      </c>
      <c r="AG85" s="18" t="n">
        <f aca="true">(AG$48-OFFSET($B85,0,MATCH(AG$48,$C85:$T85,1)))/(OFFSET($B85,0,1+MATCH(AG$48,$C85:$T85,1))-OFFSET($B85,0,MATCH(AG$48,$C85:$T85,1)))*(OFFSET($B$48,0,1+MATCH(AG$48,$C85:$T85,1))-OFFSET($B$48,0,MATCH(AG$48,$C85:$T85,1)))+OFFSET($B$48,0,MATCH(AG$48,$C85:$T85,1))</f>
        <v>732.247265547437</v>
      </c>
      <c r="AH85" s="18" t="n">
        <f aca="true">(AH$48-OFFSET($B85,0,MATCH(AH$48,$C85:$T85,1)))/(OFFSET($B85,0,1+MATCH(AH$48,$C85:$T85,1))-OFFSET($B85,0,MATCH(AH$48,$C85:$T85,1)))*(OFFSET($B$48,0,1+MATCH(AH$48,$C85:$T85,1))-OFFSET($B$48,0,MATCH(AH$48,$C85:$T85,1)))+OFFSET($B$48,0,MATCH(AH$48,$C85:$T85,1))</f>
        <v>701.442413223765</v>
      </c>
    </row>
    <row r="86" customFormat="false" ht="12.75" hidden="false" customHeight="false" outlineLevel="0" collapsed="false">
      <c r="B86" s="48" t="n">
        <f aca="false">B61</f>
        <v>250</v>
      </c>
      <c r="C86" s="48" t="n">
        <v>4.544</v>
      </c>
      <c r="D86" s="48" t="n">
        <v>4.706</v>
      </c>
      <c r="E86" s="48" t="n">
        <v>4.843</v>
      </c>
      <c r="F86" s="48" t="n">
        <v>4.961</v>
      </c>
      <c r="G86" s="48" t="n">
        <v>5.064</v>
      </c>
      <c r="H86" s="48" t="n">
        <v>5.155</v>
      </c>
      <c r="I86" s="48" t="n">
        <v>5.348</v>
      </c>
      <c r="J86" s="48" t="n">
        <v>5.506</v>
      </c>
      <c r="K86" s="48" t="n">
        <v>5.76</v>
      </c>
      <c r="L86" s="48" t="n">
        <v>5.963</v>
      </c>
      <c r="M86" s="48" t="n">
        <v>6.286</v>
      </c>
      <c r="N86" s="48" t="n">
        <v>6.542</v>
      </c>
      <c r="O86" s="48" t="n">
        <v>6.757</v>
      </c>
      <c r="P86" s="48" t="n">
        <v>6.944</v>
      </c>
      <c r="Q86" s="48" t="n">
        <v>7.108</v>
      </c>
      <c r="R86" s="48" t="n">
        <v>7.108</v>
      </c>
      <c r="S86" s="48" t="n">
        <v>7.396</v>
      </c>
      <c r="T86" s="48" t="n">
        <v>7.701</v>
      </c>
      <c r="V86" s="30" t="n">
        <f aca="true">V$95*(OFFSET($B86,0,V$94+1)-OFFSET($B86,0,V$94))+OFFSET($B86,0,V$94)</f>
        <v>5.1465825</v>
      </c>
      <c r="W86" s="30" t="n">
        <f aca="true">W$95*(OFFSET($B86,0,W$94+1)-OFFSET($B86,0,W$94))+OFFSET($B86,0,W$94)</f>
        <v>5.54782298219671</v>
      </c>
      <c r="X86" s="30" t="n">
        <f aca="true">X$95*(OFFSET($B86,0,X$94+1)-OFFSET($B86,0,X$94))+OFFSET($B86,0,X$94)</f>
        <v>5.167159</v>
      </c>
      <c r="Y86" s="30" t="n">
        <f aca="true">Y$95*(OFFSET($B86,0,Y$94+1)-OFFSET($B86,0,Y$94))+OFFSET($B86,0,Y$94)</f>
        <v>5.54669070653352</v>
      </c>
      <c r="Z86" s="30" t="n">
        <f aca="true">Z$95*(OFFSET($B86,0,Z$94+1)-OFFSET($B86,0,Z$94))+OFFSET($B86,0,Z$94)</f>
        <v>5.167159</v>
      </c>
      <c r="AA86" s="30" t="n">
        <f aca="true">AA$95*(OFFSET($B86,0,AA$94+1)-OFFSET($B86,0,AA$94))+OFFSET($B86,0,AA$94)</f>
        <v>5.48780418217219</v>
      </c>
      <c r="AB86" s="30" t="n">
        <f aca="true">AB$95*(OFFSET($B86,0,AB$94+1)-OFFSET($B86,0,AB$94))+OFFSET($B86,0,AB$94)</f>
        <v>5.167159</v>
      </c>
      <c r="AC86" s="18" t="n">
        <f aca="true">(AC$48-OFFSET($B86,0,MATCH(AC$48,$C86:$T86,1)))/(OFFSET($B86,0,1+MATCH(AC$48,$C86:$T86,1))-OFFSET($B86,0,MATCH(AC$48,$C86:$T86,1)))*(OFFSET($B$48,0,1+MATCH(AC$48,$C86:$T86,1))-OFFSET($B$48,0,MATCH(AC$48,$C86:$T86,1)))+OFFSET($B$48,0,MATCH(AC$48,$C86:$T86,1))</f>
        <v>1310.49825774619</v>
      </c>
      <c r="AD86" s="18" t="n">
        <f aca="true">(AD$48-OFFSET($B86,0,MATCH(AD$48,$C86:$T86,1)))/(OFFSET($B86,0,1+MATCH(AD$48,$C86:$T86,1))-OFFSET($B86,0,MATCH(AD$48,$C86:$T86,1)))*(OFFSET($B$48,0,1+MATCH(AD$48,$C86:$T86,1))-OFFSET($B$48,0,MATCH(AD$48,$C86:$T86,1)))+OFFSET($B$48,0,MATCH(AD$48,$C86:$T86,1))</f>
        <v>1332.05007012954</v>
      </c>
      <c r="AE86" s="18" t="n">
        <f aca="true">(AE$48-OFFSET($B86,0,MATCH(AE$48,$C86:$T86,1)))/(OFFSET($B86,0,1+MATCH(AE$48,$C86:$T86,1))-OFFSET($B86,0,MATCH(AE$48,$C86:$T86,1)))*(OFFSET($B$48,0,1+MATCH(AE$48,$C86:$T86,1))-OFFSET($B$48,0,MATCH(AE$48,$C86:$T86,1)))+OFFSET($B$48,0,MATCH(AE$48,$C86:$T86,1))</f>
        <v>1017.94315929508</v>
      </c>
      <c r="AF86" s="18" t="n">
        <f aca="true">(AF$48-OFFSET($B86,0,MATCH(AF$48,$C86:$T86,1)))/(OFFSET($B86,0,1+MATCH(AF$48,$C86:$T86,1))-OFFSET($B86,0,MATCH(AF$48,$C86:$T86,1)))*(OFFSET($B$48,0,1+MATCH(AF$48,$C86:$T86,1))-OFFSET($B$48,0,MATCH(AF$48,$C86:$T86,1)))+OFFSET($B$48,0,MATCH(AF$48,$C86:$T86,1))</f>
        <v>1020.81319656541</v>
      </c>
      <c r="AG86" s="18" t="n">
        <f aca="true">(AG$48-OFFSET($B86,0,MATCH(AG$48,$C86:$T86,1)))/(OFFSET($B86,0,1+MATCH(AG$48,$C86:$T86,1))-OFFSET($B86,0,MATCH(AG$48,$C86:$T86,1)))*(OFFSET($B$48,0,1+MATCH(AG$48,$C86:$T86,1))-OFFSET($B$48,0,MATCH(AG$48,$C86:$T86,1)))+OFFSET($B$48,0,MATCH(AG$48,$C86:$T86,1))</f>
        <v>774.362616022229</v>
      </c>
      <c r="AH86" s="18" t="n">
        <f aca="true">(AH$48-OFFSET($B86,0,MATCH(AH$48,$C86:$T86,1)))/(OFFSET($B86,0,1+MATCH(AH$48,$C86:$T86,1))-OFFSET($B86,0,MATCH(AH$48,$C86:$T86,1)))*(OFFSET($B$48,0,1+MATCH(AH$48,$C86:$T86,1))-OFFSET($B$48,0,MATCH(AH$48,$C86:$T86,1)))+OFFSET($B$48,0,MATCH(AH$48,$C86:$T86,1))</f>
        <v>743.843876878034</v>
      </c>
    </row>
    <row r="87" customFormat="false" ht="12.75" hidden="false" customHeight="false" outlineLevel="0" collapsed="false">
      <c r="B87" s="48" t="n">
        <f aca="false">B62</f>
        <v>300</v>
      </c>
      <c r="C87" s="48" t="n">
        <v>4.48</v>
      </c>
      <c r="D87" s="48" t="n">
        <v>4.637</v>
      </c>
      <c r="E87" s="48" t="n">
        <v>4.773</v>
      </c>
      <c r="F87" s="48" t="n">
        <v>4.891</v>
      </c>
      <c r="G87" s="48" t="n">
        <v>4.995</v>
      </c>
      <c r="H87" s="48" t="n">
        <v>5.088</v>
      </c>
      <c r="I87" s="48" t="n">
        <v>5.283</v>
      </c>
      <c r="J87" s="48" t="n">
        <v>5.443</v>
      </c>
      <c r="K87" s="48" t="n">
        <v>5.7</v>
      </c>
      <c r="L87" s="48" t="n">
        <v>5.906</v>
      </c>
      <c r="M87" s="48" t="n">
        <v>6.23</v>
      </c>
      <c r="N87" s="48" t="n">
        <v>6.488</v>
      </c>
      <c r="O87" s="48" t="n">
        <v>6.703</v>
      </c>
      <c r="P87" s="48" t="n">
        <v>6.891</v>
      </c>
      <c r="Q87" s="48" t="n">
        <v>7.056</v>
      </c>
      <c r="R87" s="48" t="n">
        <v>7.206</v>
      </c>
      <c r="S87" s="48" t="n">
        <v>7.344</v>
      </c>
      <c r="T87" s="48" t="n">
        <v>7.648</v>
      </c>
      <c r="V87" s="30" t="n">
        <f aca="true">V$95*(OFFSET($B87,0,V$94+1)-OFFSET($B87,0,V$94))+OFFSET($B87,0,V$94)</f>
        <v>5.0793975</v>
      </c>
      <c r="W87" s="30" t="n">
        <f aca="true">W$95*(OFFSET($B87,0,W$94+1)-OFFSET($B87,0,W$94))+OFFSET($B87,0,W$94)</f>
        <v>5.48531695442738</v>
      </c>
      <c r="X87" s="30" t="n">
        <f aca="true">X$95*(OFFSET($B87,0,X$94+1)-OFFSET($B87,0,X$94))+OFFSET($B87,0,X$94)</f>
        <v>5.100285</v>
      </c>
      <c r="Y87" s="30" t="n">
        <f aca="true">Y$95*(OFFSET($B87,0,Y$94+1)-OFFSET($B87,0,Y$94))+OFFSET($B87,0,Y$94)</f>
        <v>5.48417130542958</v>
      </c>
      <c r="Z87" s="30" t="n">
        <f aca="true">Z$95*(OFFSET($B87,0,Z$94+1)-OFFSET($B87,0,Z$94))+OFFSET($B87,0,Z$94)</f>
        <v>5.100285</v>
      </c>
      <c r="AA87" s="30" t="n">
        <f aca="true">AA$95*(OFFSET($B87,0,AA$94+1)-OFFSET($B87,0,AA$94))+OFFSET($B87,0,AA$94)</f>
        <v>5.42457385536424</v>
      </c>
      <c r="AB87" s="30" t="n">
        <f aca="true">AB$95*(OFFSET($B87,0,AB$94+1)-OFFSET($B87,0,AB$94))+OFFSET($B87,0,AB$94)</f>
        <v>5.100285</v>
      </c>
      <c r="AC87" s="18" t="n">
        <f aca="true">(AC$48-OFFSET($B87,0,MATCH(AC$48,$C87:$T87,1)))/(OFFSET($B87,0,1+MATCH(AC$48,$C87:$T87,1))-OFFSET($B87,0,MATCH(AC$48,$C87:$T87,1)))*(OFFSET($B$48,0,1+MATCH(AC$48,$C87:$T87,1))-OFFSET($B$48,0,MATCH(AC$48,$C87:$T87,1)))+OFFSET($B$48,0,MATCH(AC$48,$C87:$T87,1))</f>
        <v>1367.35730956669</v>
      </c>
      <c r="AD87" s="18" t="n">
        <f aca="true">(AD$48-OFFSET($B87,0,MATCH(AD$48,$C87:$T87,1)))/(OFFSET($B87,0,1+MATCH(AD$48,$C87:$T87,1))-OFFSET($B87,0,MATCH(AD$48,$C87:$T87,1)))*(OFFSET($B$48,0,1+MATCH(AD$48,$C87:$T87,1))-OFFSET($B$48,0,MATCH(AD$48,$C87:$T87,1)))+OFFSET($B$48,0,MATCH(AD$48,$C87:$T87,1))</f>
        <v>1388.79448465013</v>
      </c>
      <c r="AE87" s="18" t="n">
        <f aca="true">(AE$48-OFFSET($B87,0,MATCH(AE$48,$C87:$T87,1)))/(OFFSET($B87,0,1+MATCH(AE$48,$C87:$T87,1))-OFFSET($B87,0,MATCH(AE$48,$C87:$T87,1)))*(OFFSET($B$48,0,1+MATCH(AE$48,$C87:$T87,1))-OFFSET($B$48,0,MATCH(AE$48,$C87:$T87,1)))+OFFSET($B$48,0,MATCH(AE$48,$C87:$T87,1))</f>
        <v>1068.17571743462</v>
      </c>
      <c r="AF87" s="18" t="n">
        <f aca="true">(AF$48-OFFSET($B87,0,MATCH(AF$48,$C87:$T87,1)))/(OFFSET($B87,0,1+MATCH(AF$48,$C87:$T87,1))-OFFSET($B87,0,MATCH(AF$48,$C87:$T87,1)))*(OFFSET($B$48,0,1+MATCH(AF$48,$C87:$T87,1))-OFFSET($B$48,0,MATCH(AF$48,$C87:$T87,1)))+OFFSET($B$48,0,MATCH(AF$48,$C87:$T87,1))</f>
        <v>1071.04575470494</v>
      </c>
      <c r="AG87" s="18" t="n">
        <f aca="true">(AG$48-OFFSET($B87,0,MATCH(AG$48,$C87:$T87,1)))/(OFFSET($B87,0,1+MATCH(AG$48,$C87:$T87,1))-OFFSET($B87,0,MATCH(AG$48,$C87:$T87,1)))*(OFFSET($B$48,0,1+MATCH(AG$48,$C87:$T87,1))-OFFSET($B$48,0,MATCH(AG$48,$C87:$T87,1)))+OFFSET($B$48,0,MATCH(AG$48,$C87:$T87,1))</f>
        <v>811.314437888294</v>
      </c>
      <c r="AH87" s="18" t="n">
        <f aca="true">(AH$48-OFFSET($B87,0,MATCH(AH$48,$C87:$T87,1)))/(OFFSET($B87,0,1+MATCH(AH$48,$C87:$T87,1))-OFFSET($B87,0,MATCH(AH$48,$C87:$T87,1)))*(OFFSET($B$48,0,1+MATCH(AH$48,$C87:$T87,1))-OFFSET($B$48,0,MATCH(AH$48,$C87:$T87,1)))+OFFSET($B$48,0,MATCH(AH$48,$C87:$T87,1))</f>
        <v>778.585099480262</v>
      </c>
    </row>
    <row r="88" customFormat="false" ht="12.75" hidden="false" customHeight="false" outlineLevel="0" collapsed="false">
      <c r="B88" s="48" t="n">
        <f aca="false">B63</f>
        <v>400</v>
      </c>
      <c r="C88" s="48" t="n">
        <v>4.386</v>
      </c>
      <c r="D88" s="48" t="n">
        <v>4.537</v>
      </c>
      <c r="E88" s="48" t="n">
        <v>4.669</v>
      </c>
      <c r="F88" s="48" t="n">
        <v>4.786</v>
      </c>
      <c r="G88" s="48" t="n">
        <v>4.89</v>
      </c>
      <c r="H88" s="48" t="n">
        <v>4.983</v>
      </c>
      <c r="I88" s="48" t="n">
        <v>5.181</v>
      </c>
      <c r="J88" s="48" t="n">
        <v>5.344</v>
      </c>
      <c r="K88" s="48" t="n">
        <v>5.605</v>
      </c>
      <c r="L88" s="48" t="n">
        <v>5.813</v>
      </c>
      <c r="M88" s="48" t="n">
        <v>6.142</v>
      </c>
      <c r="N88" s="48" t="n">
        <v>6.401</v>
      </c>
      <c r="O88" s="48" t="n">
        <v>6.618</v>
      </c>
      <c r="P88" s="48" t="n">
        <v>6.808</v>
      </c>
      <c r="Q88" s="48" t="n">
        <v>6.972</v>
      </c>
      <c r="R88" s="48" t="n">
        <v>7.123</v>
      </c>
      <c r="S88" s="48" t="n">
        <v>7.261</v>
      </c>
      <c r="T88" s="48" t="n">
        <v>7.566</v>
      </c>
      <c r="V88" s="30" t="n">
        <f aca="true">V$95*(OFFSET($B88,0,V$94+1)-OFFSET($B88,0,V$94))+OFFSET($B88,0,V$94)</f>
        <v>4.9743975</v>
      </c>
      <c r="W88" s="30" t="n">
        <f aca="true">W$95*(OFFSET($B88,0,W$94+1)-OFFSET($B88,0,W$94))+OFFSET($B88,0,W$94)</f>
        <v>5.38697558406827</v>
      </c>
      <c r="X88" s="30" t="n">
        <f aca="true">X$95*(OFFSET($B88,0,X$94+1)-OFFSET($B88,0,X$94))+OFFSET($B88,0,X$94)</f>
        <v>4.995474</v>
      </c>
      <c r="Y88" s="30" t="n">
        <f aca="true">Y$95*(OFFSET($B88,0,Y$94+1)-OFFSET($B88,0,Y$94))+OFFSET($B88,0,Y$94)</f>
        <v>5.38581210395767</v>
      </c>
      <c r="Z88" s="30" t="n">
        <f aca="true">Z$95*(OFFSET($B88,0,Z$94+1)-OFFSET($B88,0,Z$94))+OFFSET($B88,0,Z$94)</f>
        <v>4.995474</v>
      </c>
      <c r="AA88" s="30" t="n">
        <f aca="true">AA$95*(OFFSET($B88,0,AA$94+1)-OFFSET($B88,0,AA$94))+OFFSET($B88,0,AA$94)</f>
        <v>5.32522836515232</v>
      </c>
      <c r="AB88" s="30" t="n">
        <f aca="true">AB$95*(OFFSET($B88,0,AB$94+1)-OFFSET($B88,0,AB$94))+OFFSET($B88,0,AB$94)</f>
        <v>4.995474</v>
      </c>
      <c r="AC88" s="18" t="n">
        <f aca="true">(AC$48-OFFSET($B88,0,MATCH(AC$48,$C88:$T88,1)))/(OFFSET($B88,0,1+MATCH(AC$48,$C88:$T88,1))-OFFSET($B88,0,MATCH(AC$48,$C88:$T88,1)))*(OFFSET($B$48,0,1+MATCH(AC$48,$C88:$T88,1))-OFFSET($B$48,0,MATCH(AC$48,$C88:$T88,1)))+OFFSET($B$48,0,MATCH(AC$48,$C88:$T88,1))</f>
        <v>1463.79984267401</v>
      </c>
      <c r="AD88" s="18" t="n">
        <f aca="true">(AD$48-OFFSET($B88,0,MATCH(AD$48,$C88:$T88,1)))/(OFFSET($B88,0,1+MATCH(AD$48,$C88:$T88,1))-OFFSET($B88,0,MATCH(AD$48,$C88:$T88,1)))*(OFFSET($B$48,0,1+MATCH(AD$48,$C88:$T88,1))-OFFSET($B$48,0,MATCH(AD$48,$C88:$T88,1)))+OFFSET($B$48,0,MATCH(AD$48,$C88:$T88,1))</f>
        <v>1488.37416533063</v>
      </c>
      <c r="AE88" s="18" t="n">
        <f aca="true">(AE$48-OFFSET($B88,0,MATCH(AE$48,$C88:$T88,1)))/(OFFSET($B88,0,1+MATCH(AE$48,$C88:$T88,1))-OFFSET($B88,0,MATCH(AE$48,$C88:$T88,1)))*(OFFSET($B$48,0,1+MATCH(AE$48,$C88:$T88,1))-OFFSET($B$48,0,MATCH(AE$48,$C88:$T88,1)))+OFFSET($B$48,0,MATCH(AE$48,$C88:$T88,1))</f>
        <v>1147.73170160573</v>
      </c>
      <c r="AF88" s="18" t="n">
        <f aca="true">(AF$48-OFFSET($B88,0,MATCH(AF$48,$C88:$T88,1)))/(OFFSET($B88,0,1+MATCH(AF$48,$C88:$T88,1))-OFFSET($B88,0,MATCH(AF$48,$C88:$T88,1)))*(OFFSET($B$48,0,1+MATCH(AF$48,$C88:$T88,1))-OFFSET($B$48,0,MATCH(AF$48,$C88:$T88,1)))+OFFSET($B$48,0,MATCH(AF$48,$C88:$T88,1))</f>
        <v>1150.57528691964</v>
      </c>
      <c r="AG88" s="18" t="n">
        <f aca="true">(AG$48-OFFSET($B88,0,MATCH(AG$48,$C88:$T88,1)))/(OFFSET($B88,0,1+MATCH(AG$48,$C88:$T88,1))-OFFSET($B88,0,MATCH(AG$48,$C88:$T88,1)))*(OFFSET($B$48,0,1+MATCH(AG$48,$C88:$T88,1))-OFFSET($B$48,0,MATCH(AG$48,$C88:$T88,1)))+OFFSET($B$48,0,MATCH(AG$48,$C88:$T88,1))</f>
        <v>879.224420753591</v>
      </c>
      <c r="AH88" s="18" t="n">
        <f aca="true">(AH$48-OFFSET($B88,0,MATCH(AH$48,$C88:$T88,1)))/(OFFSET($B88,0,1+MATCH(AH$48,$C88:$T88,1))-OFFSET($B88,0,MATCH(AH$48,$C88:$T88,1)))*(OFFSET($B$48,0,1+MATCH(AH$48,$C88:$T88,1))-OFFSET($B$48,0,MATCH(AH$48,$C88:$T88,1)))+OFFSET($B$48,0,MATCH(AH$48,$C88:$T88,1))</f>
        <v>841.164371550598</v>
      </c>
    </row>
    <row r="89" customFormat="false" ht="12.75" hidden="false" customHeight="false" outlineLevel="0" collapsed="false">
      <c r="B89" s="48" t="n">
        <f aca="false">B64</f>
        <v>500</v>
      </c>
      <c r="C89" s="48" t="n">
        <v>4.317</v>
      </c>
      <c r="D89" s="48" t="n">
        <v>4.463</v>
      </c>
      <c r="E89" s="48" t="n">
        <v>4.593</v>
      </c>
      <c r="F89" s="48" t="n">
        <v>4.708</v>
      </c>
      <c r="G89" s="48" t="n">
        <v>4.811</v>
      </c>
      <c r="H89" s="48" t="n">
        <v>4.905</v>
      </c>
      <c r="I89" s="48" t="n">
        <v>5.103</v>
      </c>
      <c r="J89" s="48" t="n">
        <v>5.267</v>
      </c>
      <c r="K89" s="48" t="n">
        <v>5.531</v>
      </c>
      <c r="L89" s="48" t="n">
        <v>5.741</v>
      </c>
      <c r="M89" s="48" t="n">
        <v>6.072</v>
      </c>
      <c r="N89" s="48" t="n">
        <v>6.333</v>
      </c>
      <c r="O89" s="48" t="n">
        <v>6.55</v>
      </c>
      <c r="P89" s="48" t="n">
        <v>6.743</v>
      </c>
      <c r="Q89" s="48" t="n">
        <v>6.907</v>
      </c>
      <c r="R89" s="48" t="n">
        <v>7.058</v>
      </c>
      <c r="S89" s="48" t="n">
        <v>7.196</v>
      </c>
      <c r="T89" s="48" t="n">
        <v>7.501</v>
      </c>
      <c r="V89" s="30" t="n">
        <f aca="true">V$95*(OFFSET($B89,0,V$94+1)-OFFSET($B89,0,V$94))+OFFSET($B89,0,V$94)</f>
        <v>4.896305</v>
      </c>
      <c r="W89" s="30" t="n">
        <f aca="true">W$95*(OFFSET($B89,0,W$94+1)-OFFSET($B89,0,W$94))+OFFSET($B89,0,W$94)</f>
        <v>5.31046955629894</v>
      </c>
      <c r="X89" s="30" t="n">
        <f aca="true">X$95*(OFFSET($B89,0,X$94+1)-OFFSET($B89,0,X$94))+OFFSET($B89,0,X$94)</f>
        <v>4.917474</v>
      </c>
      <c r="Y89" s="30" t="n">
        <f aca="true">Y$95*(OFFSET($B89,0,Y$94+1)-OFFSET($B89,0,Y$94))+OFFSET($B89,0,Y$94)</f>
        <v>5.30929270285373</v>
      </c>
      <c r="Z89" s="30" t="n">
        <f aca="true">Z$95*(OFFSET($B89,0,Z$94+1)-OFFSET($B89,0,Z$94))+OFFSET($B89,0,Z$94)</f>
        <v>4.917474</v>
      </c>
      <c r="AA89" s="30" t="n">
        <f aca="true">AA$95*(OFFSET($B89,0,AA$94+1)-OFFSET($B89,0,AA$94))+OFFSET($B89,0,AA$94)</f>
        <v>5.24811320174835</v>
      </c>
      <c r="AB89" s="30" t="n">
        <f aca="true">AB$95*(OFFSET($B89,0,AB$94+1)-OFFSET($B89,0,AB$94))+OFFSET($B89,0,AB$94)</f>
        <v>4.917474</v>
      </c>
      <c r="AC89" s="18" t="n">
        <f aca="true">(AC$48-OFFSET($B89,0,MATCH(AC$48,$C89:$T89,1)))/(OFFSET($B89,0,1+MATCH(AC$48,$C89:$T89,1))-OFFSET($B89,0,MATCH(AC$48,$C89:$T89,1)))*(OFFSET($B$48,0,1+MATCH(AC$48,$C89:$T89,1))-OFFSET($B$48,0,MATCH(AC$48,$C89:$T89,1)))+OFFSET($B$48,0,MATCH(AC$48,$C89:$T89,1))</f>
        <v>1543.06813535694</v>
      </c>
      <c r="AD89" s="18" t="n">
        <f aca="true">(AD$48-OFFSET($B89,0,MATCH(AD$48,$C89:$T89,1)))/(OFFSET($B89,0,1+MATCH(AD$48,$C89:$T89,1))-OFFSET($B89,0,MATCH(AD$48,$C89:$T89,1)))*(OFFSET($B$48,0,1+MATCH(AD$48,$C89:$T89,1))-OFFSET($B$48,0,MATCH(AD$48,$C89:$T89,1)))+OFFSET($B$48,0,MATCH(AD$48,$C89:$T89,1))</f>
        <v>1567.64245801356</v>
      </c>
      <c r="AE89" s="18" t="n">
        <f aca="true">(AE$48-OFFSET($B89,0,MATCH(AE$48,$C89:$T89,1)))/(OFFSET($B89,0,1+MATCH(AE$48,$C89:$T89,1))-OFFSET($B89,0,MATCH(AE$48,$C89:$T89,1)))*(OFFSET($B$48,0,1+MATCH(AE$48,$C89:$T89,1))-OFFSET($B$48,0,MATCH(AE$48,$C89:$T89,1)))+OFFSET($B$48,0,MATCH(AE$48,$C89:$T89,1))</f>
        <v>1211.69833807483</v>
      </c>
      <c r="AF89" s="18" t="n">
        <f aca="true">(AF$48-OFFSET($B89,0,MATCH(AF$48,$C89:$T89,1)))/(OFFSET($B89,0,1+MATCH(AF$48,$C89:$T89,1))-OFFSET($B89,0,MATCH(AF$48,$C89:$T89,1)))*(OFFSET($B$48,0,1+MATCH(AF$48,$C89:$T89,1))-OFFSET($B$48,0,MATCH(AF$48,$C89:$T89,1)))+OFFSET($B$48,0,MATCH(AF$48,$C89:$T89,1))</f>
        <v>1214.89552985266</v>
      </c>
      <c r="AG89" s="18" t="n">
        <f aca="true">(AG$48-OFFSET($B89,0,MATCH(AG$48,$C89:$T89,1)))/(OFFSET($B89,0,1+MATCH(AG$48,$C89:$T89,1))-OFFSET($B89,0,MATCH(AG$48,$C89:$T89,1)))*(OFFSET($B$48,0,1+MATCH(AG$48,$C89:$T89,1))-OFFSET($B$48,0,MATCH(AG$48,$C89:$T89,1)))+OFFSET($B$48,0,MATCH(AG$48,$C89:$T89,1))</f>
        <v>932.25718381295</v>
      </c>
      <c r="AH89" s="18" t="n">
        <f aca="true">(AH$48-OFFSET($B89,0,MATCH(AH$48,$C89:$T89,1)))/(OFFSET($B89,0,1+MATCH(AH$48,$C89:$T89,1))-OFFSET($B89,0,MATCH(AH$48,$C89:$T89,1)))*(OFFSET($B$48,0,1+MATCH(AH$48,$C89:$T89,1))-OFFSET($B$48,0,MATCH(AH$48,$C89:$T89,1)))+OFFSET($B$48,0,MATCH(AH$48,$C89:$T89,1))</f>
        <v>894.488782496571</v>
      </c>
    </row>
    <row r="90" customFormat="false" ht="12.75" hidden="false" customHeight="false" outlineLevel="0" collapsed="false">
      <c r="B90" s="48" t="n">
        <f aca="false">B65</f>
        <v>600</v>
      </c>
      <c r="C90" s="48" t="n">
        <v>2.263</v>
      </c>
      <c r="D90" s="48" t="n">
        <v>4.406</v>
      </c>
      <c r="E90" s="48" t="n">
        <v>4.533</v>
      </c>
      <c r="F90" s="48" t="n">
        <v>4.646</v>
      </c>
      <c r="G90" s="48" t="n">
        <v>4.749</v>
      </c>
      <c r="H90" s="48" t="n">
        <v>4.842</v>
      </c>
      <c r="I90" s="48" t="n">
        <v>5.041</v>
      </c>
      <c r="J90" s="48" t="n">
        <v>5.205</v>
      </c>
      <c r="K90" s="48" t="n">
        <v>5.47</v>
      </c>
      <c r="L90" s="48" t="n">
        <v>5.681</v>
      </c>
      <c r="M90" s="48" t="n">
        <v>6.014</v>
      </c>
      <c r="N90" s="48" t="n">
        <v>6.277</v>
      </c>
      <c r="O90" s="48" t="n">
        <v>6.495</v>
      </c>
      <c r="P90" s="48" t="n">
        <v>6.69</v>
      </c>
      <c r="Q90" s="48" t="n">
        <v>6.854</v>
      </c>
      <c r="R90" s="48" t="n">
        <v>7.005</v>
      </c>
      <c r="S90" s="48" t="n">
        <v>7.144</v>
      </c>
      <c r="T90" s="48" t="n">
        <v>7.449</v>
      </c>
      <c r="V90" s="30" t="n">
        <f aca="true">V$95*(OFFSET($B90,0,V$94+1)-OFFSET($B90,0,V$94))+OFFSET($B90,0,V$94)</f>
        <v>4.8333975</v>
      </c>
      <c r="W90" s="30" t="n">
        <f aca="true">W$95*(OFFSET($B90,0,W$94+1)-OFFSET($B90,0,W$94))+OFFSET($B90,0,W$94)</f>
        <v>5.24863421370917</v>
      </c>
      <c r="X90" s="30" t="n">
        <f aca="true">X$95*(OFFSET($B90,0,X$94+1)-OFFSET($B90,0,X$94))+OFFSET($B90,0,X$94)</f>
        <v>4.854537</v>
      </c>
      <c r="Y90" s="30" t="n">
        <f aca="true">Y$95*(OFFSET($B90,0,Y$94+1)-OFFSET($B90,0,Y$94))+OFFSET($B90,0,Y$94)</f>
        <v>5.24745290248576</v>
      </c>
      <c r="Z90" s="30" t="n">
        <f aca="true">Z$95*(OFFSET($B90,0,Z$94+1)-OFFSET($B90,0,Z$94))+OFFSET($B90,0,Z$94)</f>
        <v>4.854537</v>
      </c>
      <c r="AA90" s="30" t="n">
        <f aca="true">AA$95*(OFFSET($B90,0,AA$94+1)-OFFSET($B90,0,AA$94))+OFFSET($B90,0,AA$94)</f>
        <v>5.18611320174835</v>
      </c>
      <c r="AB90" s="30" t="n">
        <f aca="true">AB$95*(OFFSET($B90,0,AB$94+1)-OFFSET($B90,0,AB$94))+OFFSET($B90,0,AB$94)</f>
        <v>4.854537</v>
      </c>
      <c r="AC90" s="18" t="n">
        <f aca="true">(AC$48-OFFSET($B90,0,MATCH(AC$48,$C90:$T90,1)))/(OFFSET($B90,0,1+MATCH(AC$48,$C90:$T90,1))-OFFSET($B90,0,MATCH(AC$48,$C90:$T90,1)))*(OFFSET($B$48,0,1+MATCH(AC$48,$C90:$T90,1))-OFFSET($B$48,0,MATCH(AC$48,$C90:$T90,1)))+OFFSET($B$48,0,MATCH(AC$48,$C90:$T90,1))</f>
        <v>1608.3653920433</v>
      </c>
      <c r="AD90" s="18" t="n">
        <f aca="true">(AD$48-OFFSET($B90,0,MATCH(AD$48,$C90:$T90,1)))/(OFFSET($B90,0,1+MATCH(AD$48,$C90:$T90,1))-OFFSET($B90,0,MATCH(AD$48,$C90:$T90,1)))*(OFFSET($B$48,0,1+MATCH(AD$48,$C90:$T90,1))-OFFSET($B$48,0,MATCH(AD$48,$C90:$T90,1)))+OFFSET($B$48,0,MATCH(AD$48,$C90:$T90,1))</f>
        <v>1635.05538486241</v>
      </c>
      <c r="AE90" s="18" t="n">
        <f aca="true">(AE$48-OFFSET($B90,0,MATCH(AE$48,$C90:$T90,1)))/(OFFSET($B90,0,1+MATCH(AE$48,$C90:$T90,1))-OFFSET($B90,0,MATCH(AE$48,$C90:$T90,1)))*(OFFSET($B$48,0,1+MATCH(AE$48,$C90:$T90,1))-OFFSET($B$48,0,MATCH(AE$48,$C90:$T90,1)))+OFFSET($B$48,0,MATCH(AE$48,$C90:$T90,1))</f>
        <v>1267.98861153048</v>
      </c>
      <c r="AF90" s="18" t="n">
        <f aca="true">(AF$48-OFFSET($B90,0,MATCH(AF$48,$C90:$T90,1)))/(OFFSET($B90,0,1+MATCH(AF$48,$C90:$T90,1))-OFFSET($B90,0,MATCH(AF$48,$C90:$T90,1)))*(OFFSET($B$48,0,1+MATCH(AF$48,$C90:$T90,1))-OFFSET($B$48,0,MATCH(AF$48,$C90:$T90,1)))+OFFSET($B$48,0,MATCH(AF$48,$C90:$T90,1))</f>
        <v>1271.15301159776</v>
      </c>
      <c r="AG90" s="18" t="n">
        <f aca="true">(AG$48-OFFSET($B90,0,MATCH(AG$48,$C90:$T90,1)))/(OFFSET($B90,0,1+MATCH(AG$48,$C90:$T90,1))-OFFSET($B90,0,MATCH(AG$48,$C90:$T90,1)))*(OFFSET($B$48,0,1+MATCH(AG$48,$C90:$T90,1))-OFFSET($B$48,0,MATCH(AG$48,$C90:$T90,1)))+OFFSET($B$48,0,MATCH(AG$48,$C90:$T90,1))</f>
        <v>975.357889639467</v>
      </c>
      <c r="AH90" s="18" t="n">
        <f aca="true">(AH$48-OFFSET($B90,0,MATCH(AH$48,$C90:$T90,1)))/(OFFSET($B90,0,1+MATCH(AH$48,$C90:$T90,1))-OFFSET($B90,0,MATCH(AH$48,$C90:$T90,1)))*(OFFSET($B$48,0,1+MATCH(AH$48,$C90:$T90,1))-OFFSET($B$48,0,MATCH(AH$48,$C90:$T90,1)))+OFFSET($B$48,0,MATCH(AH$48,$C90:$T90,1))</f>
        <v>937.876700500399</v>
      </c>
    </row>
    <row r="91" customFormat="false" ht="12.75" hidden="false" customHeight="false" outlineLevel="0" collapsed="false">
      <c r="B91" s="48" t="n">
        <f aca="false">B66</f>
        <v>800</v>
      </c>
      <c r="C91" s="48"/>
      <c r="D91" s="48" t="n">
        <v>4.318</v>
      </c>
      <c r="E91" s="48" t="n">
        <v>4.442</v>
      </c>
      <c r="F91" s="48" t="n">
        <v>4.553</v>
      </c>
      <c r="G91" s="48" t="n">
        <v>4.653</v>
      </c>
      <c r="H91" s="48" t="n">
        <v>4.745</v>
      </c>
      <c r="I91" s="48" t="n">
        <v>4.943</v>
      </c>
      <c r="J91" s="48" t="n">
        <v>5.108</v>
      </c>
      <c r="K91" s="48" t="n">
        <v>5.374</v>
      </c>
      <c r="L91" s="48" t="n">
        <v>5.586</v>
      </c>
      <c r="M91" s="48" t="n">
        <v>5.922</v>
      </c>
      <c r="N91" s="48" t="n">
        <v>6.136</v>
      </c>
      <c r="O91" s="48" t="n">
        <v>6.407</v>
      </c>
      <c r="P91" s="48" t="n">
        <v>6.605</v>
      </c>
      <c r="Q91" s="48" t="n">
        <v>6.769</v>
      </c>
      <c r="R91" s="48" t="n">
        <v>6.921</v>
      </c>
      <c r="S91" s="48" t="n">
        <v>7.06</v>
      </c>
      <c r="T91" s="48" t="n">
        <v>7.366</v>
      </c>
      <c r="V91" s="30" t="n">
        <f aca="true">V$95*(OFFSET($B91,0,V$94+1)-OFFSET($B91,0,V$94))+OFFSET($B91,0,V$94)</f>
        <v>4.73649</v>
      </c>
      <c r="W91" s="30" t="n">
        <f aca="true">W$95*(OFFSET($B91,0,W$94+1)-OFFSET($B91,0,W$94))+OFFSET($B91,0,W$94)</f>
        <v>5.15179887111939</v>
      </c>
      <c r="X91" s="30" t="n">
        <f aca="true">X$95*(OFFSET($B91,0,X$94+1)-OFFSET($B91,0,X$94))+OFFSET($B91,0,X$94)</f>
        <v>4.757474</v>
      </c>
      <c r="Y91" s="30" t="n">
        <f aca="true">Y$95*(OFFSET($B91,0,Y$94+1)-OFFSET($B91,0,Y$94))+OFFSET($B91,0,Y$94)</f>
        <v>5.15061310211778</v>
      </c>
      <c r="Z91" s="30" t="n">
        <f aca="true">Z$95*(OFFSET($B91,0,Z$94+1)-OFFSET($B91,0,Z$94))+OFFSET($B91,0,Z$94)</f>
        <v>4.757474</v>
      </c>
      <c r="AA91" s="30" t="n">
        <f aca="true">AA$95*(OFFSET($B91,0,AA$94+1)-OFFSET($B91,0,AA$94))+OFFSET($B91,0,AA$94)</f>
        <v>5.08899803834438</v>
      </c>
      <c r="AB91" s="30" t="n">
        <f aca="true">AB$95*(OFFSET($B91,0,AB$94+1)-OFFSET($B91,0,AB$94))+OFFSET($B91,0,AB$94)</f>
        <v>4.757474</v>
      </c>
      <c r="AC91" s="18" t="n">
        <f aca="true">(AC$48-OFFSET($B91,0,MATCH(AC$48,$C91:$T91,1)))/(OFFSET($B91,0,1+MATCH(AC$48,$C91:$T91,1))-OFFSET($B91,0,MATCH(AC$48,$C91:$T91,1)))*(OFFSET($B$48,0,1+MATCH(AC$48,$C91:$T91,1))-OFFSET($B$48,0,MATCH(AC$48,$C91:$T91,1)))+OFFSET($B$48,0,MATCH(AC$48,$C91:$T91,1))</f>
        <v>1720.15246183248</v>
      </c>
      <c r="AD91" s="18" t="n">
        <f aca="true">(AD$48-OFFSET($B91,0,MATCH(AD$48,$C91:$T91,1)))/(OFFSET($B91,0,1+MATCH(AD$48,$C91:$T91,1))-OFFSET($B91,0,MATCH(AD$48,$C91:$T91,1)))*(OFFSET($B$48,0,1+MATCH(AD$48,$C91:$T91,1))-OFFSET($B$48,0,MATCH(AD$48,$C91:$T91,1)))+OFFSET($B$48,0,MATCH(AD$48,$C91:$T91,1))</f>
        <v>1746.66686259358</v>
      </c>
      <c r="AE91" s="18" t="n">
        <f aca="true">(AE$48-OFFSET($B91,0,MATCH(AE$48,$C91:$T91,1)))/(OFFSET($B91,0,1+MATCH(AE$48,$C91:$T91,1))-OFFSET($B91,0,MATCH(AE$48,$C91:$T91,1)))*(OFFSET($B$48,0,1+MATCH(AE$48,$C91:$T91,1))-OFFSET($B$48,0,MATCH(AE$48,$C91:$T91,1)))+OFFSET($B$48,0,MATCH(AE$48,$C91:$T91,1))</f>
        <v>1355.84736994163</v>
      </c>
      <c r="AF91" s="18" t="n">
        <f aca="true">(AF$48-OFFSET($B91,0,MATCH(AF$48,$C91:$T91,1)))/(OFFSET($B91,0,1+MATCH(AF$48,$C91:$T91,1))-OFFSET($B91,0,MATCH(AF$48,$C91:$T91,1)))*(OFFSET($B$48,0,1+MATCH(AF$48,$C91:$T91,1))-OFFSET($B$48,0,MATCH(AF$48,$C91:$T91,1)))+OFFSET($B$48,0,MATCH(AF$48,$C91:$T91,1))</f>
        <v>1358.96382455335</v>
      </c>
      <c r="AG91" s="18" t="n">
        <f aca="true">(AG$48-OFFSET($B91,0,MATCH(AG$48,$C91:$T91,1)))/(OFFSET($B91,0,1+MATCH(AG$48,$C91:$T91,1))-OFFSET($B91,0,MATCH(AG$48,$C91:$T91,1)))*(OFFSET($B$48,0,1+MATCH(AG$48,$C91:$T91,1))-OFFSET($B$48,0,MATCH(AG$48,$C91:$T91,1)))+OFFSET($B$48,0,MATCH(AG$48,$C91:$T91,1))</f>
        <v>1080.14437260214</v>
      </c>
      <c r="AH91" s="18" t="n">
        <f aca="true">(AH$48-OFFSET($B91,0,MATCH(AH$48,$C91:$T91,1)))/(OFFSET($B91,0,1+MATCH(AH$48,$C91:$T91,1))-OFFSET($B91,0,MATCH(AH$48,$C91:$T91,1)))*(OFFSET($B$48,0,1+MATCH(AH$48,$C91:$T91,1))-OFFSET($B$48,0,MATCH(AH$48,$C91:$T91,1)))+OFFSET($B$48,0,MATCH(AH$48,$C91:$T91,1))</f>
        <v>1043.76963923101</v>
      </c>
    </row>
    <row r="92" customFormat="false" ht="12.75" hidden="false" customHeight="false" outlineLevel="0" collapsed="false">
      <c r="B92" s="48" t="n">
        <f aca="false">B67</f>
        <v>1000</v>
      </c>
      <c r="C92" s="48"/>
      <c r="D92" s="48"/>
      <c r="E92" s="48"/>
      <c r="F92" s="48" t="n">
        <v>4.482</v>
      </c>
      <c r="G92" s="48" t="n">
        <v>4.582</v>
      </c>
      <c r="H92" s="48" t="n">
        <v>4.672</v>
      </c>
      <c r="I92" s="48" t="n">
        <v>4.869</v>
      </c>
      <c r="J92" s="48" t="n">
        <v>5.034</v>
      </c>
      <c r="K92" s="48" t="n">
        <v>5.3</v>
      </c>
      <c r="L92" s="48" t="n">
        <v>5.513</v>
      </c>
      <c r="M92" s="48" t="n">
        <v>5.85</v>
      </c>
      <c r="N92" s="48" t="n">
        <v>6.115</v>
      </c>
      <c r="O92" s="48" t="n">
        <v>6.337</v>
      </c>
      <c r="P92" s="48" t="n">
        <v>6.539</v>
      </c>
      <c r="Q92" s="48" t="n">
        <v>6.703</v>
      </c>
      <c r="R92" s="48" t="n">
        <v>6.856</v>
      </c>
      <c r="S92" s="48" t="n">
        <v>6.995</v>
      </c>
      <c r="T92" s="48" t="n">
        <v>7.302</v>
      </c>
      <c r="V92" s="30" t="n">
        <f aca="true">V$95*(OFFSET($B92,0,V$94+1)-OFFSET($B92,0,V$94))+OFFSET($B92,0,V$94)</f>
        <v>4.663675</v>
      </c>
      <c r="W92" s="30" t="n">
        <f aca="true">W$95*(OFFSET($B92,0,W$94+1)-OFFSET($B92,0,W$94))+OFFSET($B92,0,W$94)</f>
        <v>5.07779887111939</v>
      </c>
      <c r="X92" s="30" t="n">
        <f aca="true">X$95*(OFFSET($B92,0,X$94+1)-OFFSET($B92,0,X$94))+OFFSET($B92,0,X$94)</f>
        <v>4.684411</v>
      </c>
      <c r="Y92" s="30" t="n">
        <f aca="true">Y$95*(OFFSET($B92,0,Y$94+1)-OFFSET($B92,0,Y$94))+OFFSET($B92,0,Y$94)</f>
        <v>5.07661310211778</v>
      </c>
      <c r="Z92" s="30" t="n">
        <f aca="true">Z$95*(OFFSET($B92,0,Z$94+1)-OFFSET($B92,0,Z$94))+OFFSET($B92,0,Z$94)</f>
        <v>4.684411</v>
      </c>
      <c r="AA92" s="30" t="n">
        <f aca="true">AA$95*(OFFSET($B92,0,AA$94+1)-OFFSET($B92,0,AA$94))+OFFSET($B92,0,AA$94)</f>
        <v>5.01499803834438</v>
      </c>
      <c r="AB92" s="30" t="n">
        <f aca="true">AB$95*(OFFSET($B92,0,AB$94+1)-OFFSET($B92,0,AB$94))+OFFSET($B92,0,AB$94)</f>
        <v>4.684411</v>
      </c>
      <c r="AC92" s="18" t="n">
        <f aca="true">(AC$48-OFFSET($B92,0,MATCH(AC$48,$C92:$T92,1)))/(OFFSET($B92,0,1+MATCH(AC$48,$C92:$T92,1))-OFFSET($B92,0,MATCH(AC$48,$C92:$T92,1)))*(OFFSET($B$48,0,1+MATCH(AC$48,$C92:$T92,1))-OFFSET($B$48,0,MATCH(AC$48,$C92:$T92,1)))+OFFSET($B$48,0,MATCH(AC$48,$C92:$T92,1))</f>
        <v>1806.20988632042</v>
      </c>
      <c r="AD92" s="18" t="n">
        <f aca="true">(AD$48-OFFSET($B92,0,MATCH(AD$48,$C92:$T92,1)))/(OFFSET($B92,0,1+MATCH(AD$48,$C92:$T92,1))-OFFSET($B92,0,MATCH(AD$48,$C92:$T92,1)))*(OFFSET($B$48,0,1+MATCH(AD$48,$C92:$T92,1))-OFFSET($B$48,0,MATCH(AD$48,$C92:$T92,1)))+OFFSET($B$48,0,MATCH(AD$48,$C92:$T92,1))</f>
        <v>1835.20405118147</v>
      </c>
      <c r="AE92" s="18" t="n">
        <f aca="true">(AE$48-OFFSET($B92,0,MATCH(AE$48,$C92:$T92,1)))/(OFFSET($B92,0,1+MATCH(AE$48,$C92:$T92,1))-OFFSET($B92,0,MATCH(AE$48,$C92:$T92,1)))*(OFFSET($B$48,0,1+MATCH(AE$48,$C92:$T92,1))-OFFSET($B$48,0,MATCH(AE$48,$C92:$T92,1)))+OFFSET($B$48,0,MATCH(AE$48,$C92:$T92,1))</f>
        <v>1427.18158078319</v>
      </c>
      <c r="AF92" s="18" t="n">
        <f aca="true">(AF$48-OFFSET($B92,0,MATCH(AF$48,$C92:$T92,1)))/(OFFSET($B92,0,1+MATCH(AF$48,$C92:$T92,1))-OFFSET($B92,0,MATCH(AF$48,$C92:$T92,1)))*(OFFSET($B$48,0,1+MATCH(AF$48,$C92:$T92,1))-OFFSET($B$48,0,MATCH(AF$48,$C92:$T92,1)))+OFFSET($B$48,0,MATCH(AF$48,$C92:$T92,1))</f>
        <v>1430.94412964368</v>
      </c>
      <c r="AG92" s="18" t="n">
        <f aca="true">(AG$48-OFFSET($B92,0,MATCH(AG$48,$C92:$T92,1)))/(OFFSET($B92,0,1+MATCH(AG$48,$C92:$T92,1))-OFFSET($B92,0,MATCH(AG$48,$C92:$T92,1)))*(OFFSET($B$48,0,1+MATCH(AG$48,$C92:$T92,1))-OFFSET($B$48,0,MATCH(AG$48,$C92:$T92,1)))+OFFSET($B$48,0,MATCH(AG$48,$C92:$T92,1))</f>
        <v>1116.75281520351</v>
      </c>
      <c r="AH92" s="18" t="n">
        <f aca="true">(AH$48-OFFSET($B92,0,MATCH(AH$48,$C92:$T92,1)))/(OFFSET($B92,0,1+MATCH(AH$48,$C92:$T92,1))-OFFSET($B92,0,MATCH(AH$48,$C92:$T92,1)))*(OFFSET($B$48,0,1+MATCH(AH$48,$C92:$T92,1))-OFFSET($B$48,0,MATCH(AH$48,$C92:$T92,1)))+OFFSET($B$48,0,MATCH(AH$48,$C92:$T92,1))</f>
        <v>1072.34942446669</v>
      </c>
    </row>
    <row r="94" customFormat="false" ht="12.75" hidden="false" customHeight="false" outlineLevel="0" collapsed="false">
      <c r="U94" s="56" t="s">
        <v>91</v>
      </c>
      <c r="V94" s="0" t="n">
        <f aca="false">MATCH(V48,$C$48:$T$48,1)</f>
        <v>5</v>
      </c>
      <c r="W94" s="0" t="n">
        <f aca="false">MATCH(W48,$C$48:$T$48,1)</f>
        <v>8</v>
      </c>
      <c r="X94" s="0" t="n">
        <f aca="false">MATCH(X48,$C$48:$T$48,1)</f>
        <v>6</v>
      </c>
      <c r="Y94" s="0" t="n">
        <f aca="false">MATCH(Y48,$C$48:$T$48,1)</f>
        <v>8</v>
      </c>
      <c r="Z94" s="0" t="n">
        <f aca="false">MATCH(Z48,$C$48:$T$48,1)</f>
        <v>6</v>
      </c>
      <c r="AA94" s="0" t="n">
        <f aca="false">MATCH(AA48,$C$48:$T$48,1)</f>
        <v>7</v>
      </c>
      <c r="AB94" s="0" t="n">
        <f aca="false">MATCH(AB48,$C$48:$T$48,1)</f>
        <v>6</v>
      </c>
    </row>
    <row r="95" customFormat="false" ht="12.75" hidden="false" customHeight="false" outlineLevel="0" collapsed="false">
      <c r="U95" s="56" t="s">
        <v>94</v>
      </c>
      <c r="V95" s="0" t="n">
        <f aca="true">(V48-OFFSET($B$48,0,V94))/(OFFSET($B$48,0,V94+1)-OFFSET($B$48,0,V94))</f>
        <v>0.907499999999999</v>
      </c>
      <c r="W95" s="0" t="n">
        <f aca="true">(W48-OFFSET($B$48,0,W94))/(OFFSET($B$48,0,W94+1)-OFFSET($B$48,0,W94))</f>
        <v>0.164657410223268</v>
      </c>
      <c r="X95" s="0" t="n">
        <f aca="true">(X48-OFFSET($B$48,0,X94))/(OFFSET($B$48,0,X94+1)-OFFSET($B$48,0,X94))</f>
        <v>0.0629999999999995</v>
      </c>
      <c r="Y95" s="0" t="n">
        <f aca="true">(Y48-OFFSET($B$48,0,Y94))/(OFFSET($B$48,0,Y94+1)-OFFSET($B$48,0,Y94))</f>
        <v>0.160199632021714</v>
      </c>
      <c r="Z95" s="0" t="n">
        <f aca="true">(Z48-OFFSET($B$48,0,Z94))/(OFFSET($B$48,0,Z94+1)-OFFSET($B$48,0,Z94))</f>
        <v>0.0629999999999995</v>
      </c>
      <c r="AA95" s="0" t="n">
        <f aca="true">(AA48-OFFSET($B$48,0,AA94))/(OFFSET($B$48,0,AA94+1)-OFFSET($B$48,0,AA94))</f>
        <v>0.884836596026529</v>
      </c>
      <c r="AB95" s="0" t="n">
        <f aca="true">(AB48-OFFSET($B$48,0,AB94))/(OFFSET($B$48,0,AB94+1)-OFFSET($B$48,0,AB94))</f>
        <v>0.06299999999999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12.ResetChart">
                <anchor moveWithCells="true" sizeWithCells="false">
                  <from>
                    <xdr:col>16</xdr:col>
                    <xdr:colOff>438480</xdr:colOff>
                    <xdr:row>43</xdr:row>
                    <xdr:rowOff>0</xdr:rowOff>
                  </from>
                  <to>
                    <xdr:col>20</xdr:col>
                    <xdr:colOff>20880</xdr:colOff>
                    <xdr:row>45</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1T23:56:33Z</dcterms:created>
  <dc:creator>Stephen M Hall</dc:creator>
  <dc:description>Chapter 6
Rules of Thumb for Chemical Engineers</dc:description>
  <dc:language>en-US</dc:language>
  <cp:lastModifiedBy>Stephen Hall</cp:lastModifiedBy>
  <dcterms:modified xsi:type="dcterms:W3CDTF">2012-03-12T20:31:14Z</dcterms:modified>
  <cp:revision>0</cp:revision>
  <dc:subject/>
  <dc:title>Fans, Blowers and Compressors</dc:title>
</cp:coreProperties>
</file>