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Hall-Yarborogh-z.xls</t>
  </si>
  <si>
    <t xml:space="preserve">This spreadsheet computes gas compressibility factor with Hall-Yarborough method.</t>
  </si>
  <si>
    <t xml:space="preserve">Instruction: 1) Input data in blue; 2) Run Macro Solution; 3) View result.</t>
  </si>
  <si>
    <t xml:space="preserve">INPUT DATA:</t>
  </si>
  <si>
    <t xml:space="preserve">T </t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p</t>
  </si>
  <si>
    <t xml:space="preserve"> psia</t>
  </si>
  <si>
    <t xml:space="preserve">SGFG </t>
  </si>
  <si>
    <t xml:space="preserve"> air=1</t>
  </si>
  <si>
    <t xml:space="preserve">CALCULATE CRITICAL AND REDUCED TEMPERATURE AND PRESSURE:</t>
  </si>
  <si>
    <t xml:space="preserve">      Tpc=169.0+314.0*SGFG</t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R</t>
    </r>
  </si>
  <si>
    <t xml:space="preserve">      Ppc=708.75-57.5*SGFG </t>
  </si>
  <si>
    <t xml:space="preserve">      Tpr=(T+460.0)/Tpc</t>
  </si>
  <si>
    <t xml:space="preserve">      t=1/Tpr</t>
  </si>
  <si>
    <t xml:space="preserve">      Ppr=p/Ppc</t>
  </si>
  <si>
    <t xml:space="preserve">CALCULATE TEMPERATURE DEPENDENT TERMS:</t>
  </si>
  <si>
    <t xml:space="preserve">      A=0.06125*t*EXP(-1.2*(1.-t**2) </t>
  </si>
  <si>
    <t xml:space="preserve">      B=t*(14.76-9.76*t+4.58*t*t) </t>
  </si>
  <si>
    <t xml:space="preserve">      C=t*(90.7-242.2*t+42.4*t*t) </t>
  </si>
  <si>
    <t xml:space="preserve">      D=2.18+2.82*t </t>
  </si>
  <si>
    <t xml:space="preserve">CALCULATE REDUCED DENSITY Y (USE MACRO SOLUTION):</t>
  </si>
  <si>
    <t xml:space="preserve">     Y = ASSUMED</t>
  </si>
  <si>
    <t xml:space="preserve">      F=-A*Ppr+(Y+Y*Y+Y**3-Y**4)/(1.-Y)**3-B*Y*Y+C*Y**D </t>
  </si>
  <si>
    <t xml:space="preserve">CALCULATE Z-FACTOR:</t>
  </si>
  <si>
    <t xml:space="preserve">      Z=A*Ppr/Y </t>
  </si>
  <si>
    <t xml:space="preserve">CALCULATE GAS DENSITY:</t>
  </si>
  <si>
    <r>
      <rPr>
        <sz val="10"/>
        <rFont val="Arial"/>
        <family val="0"/>
      </rPr>
      <t xml:space="preserve">lb/ft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5.13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6"/>
    </row>
    <row r="7" customFormat="false" ht="14.25" hidden="false" customHeight="false" outlineLevel="0" collapsed="false">
      <c r="A7" s="8"/>
      <c r="B7" s="5" t="s">
        <v>4</v>
      </c>
      <c r="C7" s="5"/>
      <c r="D7" s="5"/>
      <c r="E7" s="5"/>
      <c r="F7" s="5"/>
      <c r="G7" s="5"/>
      <c r="H7" s="9" t="n">
        <v>80</v>
      </c>
      <c r="I7" s="6" t="s">
        <v>5</v>
      </c>
    </row>
    <row r="8" customFormat="false" ht="12.75" hidden="false" customHeight="false" outlineLevel="0" collapsed="false">
      <c r="A8" s="8"/>
      <c r="B8" s="5" t="s">
        <v>6</v>
      </c>
      <c r="C8" s="5"/>
      <c r="D8" s="5"/>
      <c r="E8" s="5"/>
      <c r="F8" s="5"/>
      <c r="G8" s="5"/>
      <c r="H8" s="9" t="n">
        <v>814.5</v>
      </c>
      <c r="I8" s="6" t="s">
        <v>7</v>
      </c>
    </row>
    <row r="9" customFormat="false" ht="12.75" hidden="false" customHeight="false" outlineLevel="0" collapsed="false">
      <c r="A9" s="8"/>
      <c r="B9" s="5" t="s">
        <v>8</v>
      </c>
      <c r="C9" s="5"/>
      <c r="D9" s="5"/>
      <c r="E9" s="5"/>
      <c r="F9" s="5"/>
      <c r="G9" s="5"/>
      <c r="H9" s="9" t="n">
        <v>0.7</v>
      </c>
      <c r="I9" s="6" t="s">
        <v>9</v>
      </c>
    </row>
    <row r="10" customFormat="false" ht="12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4.25" hidden="false" customHeight="false" outlineLevel="0" collapsed="false">
      <c r="A13" s="8" t="s">
        <v>11</v>
      </c>
      <c r="B13" s="5"/>
      <c r="C13" s="5"/>
      <c r="D13" s="5"/>
      <c r="E13" s="5"/>
      <c r="F13" s="5"/>
      <c r="G13" s="5"/>
      <c r="H13" s="5" t="n">
        <f aca="false">169+314*H9</f>
        <v>388.8</v>
      </c>
      <c r="I13" s="6" t="s">
        <v>12</v>
      </c>
    </row>
    <row r="14" customFormat="false" ht="12.75" hidden="false" customHeight="false" outlineLevel="0" collapsed="false">
      <c r="A14" s="8" t="s">
        <v>13</v>
      </c>
      <c r="B14" s="5"/>
      <c r="C14" s="5"/>
      <c r="D14" s="5"/>
      <c r="E14" s="5"/>
      <c r="F14" s="5"/>
      <c r="G14" s="5"/>
      <c r="H14" s="5" t="n">
        <f aca="false">708.75-57.7*H9</f>
        <v>668.36</v>
      </c>
      <c r="I14" s="6" t="s">
        <v>7</v>
      </c>
    </row>
    <row r="15" customFormat="false" ht="12.75" hidden="false" customHeight="false" outlineLevel="0" collapsed="false">
      <c r="A15" s="8" t="s">
        <v>14</v>
      </c>
      <c r="B15" s="5"/>
      <c r="C15" s="5"/>
      <c r="D15" s="5"/>
      <c r="E15" s="5"/>
      <c r="F15" s="5"/>
      <c r="G15" s="5"/>
      <c r="H15" s="5" t="n">
        <f aca="false">(H7+460)/H13</f>
        <v>1.38888888888889</v>
      </c>
      <c r="I15" s="6"/>
    </row>
    <row r="16" customFormat="false" ht="12.75" hidden="false" customHeight="false" outlineLevel="0" collapsed="false">
      <c r="A16" s="8" t="s">
        <v>15</v>
      </c>
      <c r="B16" s="5"/>
      <c r="C16" s="5"/>
      <c r="D16" s="5"/>
      <c r="E16" s="5"/>
      <c r="F16" s="5"/>
      <c r="G16" s="5"/>
      <c r="H16" s="5" t="n">
        <f aca="false">1/H15</f>
        <v>0.72</v>
      </c>
      <c r="I16" s="6"/>
    </row>
    <row r="17" customFormat="false" ht="12.75" hidden="false" customHeight="false" outlineLevel="0" collapsed="false">
      <c r="A17" s="8" t="s">
        <v>16</v>
      </c>
      <c r="B17" s="5"/>
      <c r="C17" s="5"/>
      <c r="D17" s="5"/>
      <c r="E17" s="5"/>
      <c r="F17" s="5"/>
      <c r="G17" s="5"/>
      <c r="H17" s="5" t="n">
        <f aca="false">H8/H14</f>
        <v>1.21865461727213</v>
      </c>
      <c r="I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 t="s">
        <v>17</v>
      </c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8" t="s">
        <v>18</v>
      </c>
      <c r="B22" s="5"/>
      <c r="C22" s="5"/>
      <c r="D22" s="5"/>
      <c r="E22" s="5"/>
      <c r="F22" s="5"/>
      <c r="G22" s="5"/>
      <c r="H22" s="5" t="n">
        <f aca="false">0.06125*H16*EXP(-1.2*(1-H16)^2)</f>
        <v>0.0401402584656883</v>
      </c>
      <c r="I22" s="6"/>
    </row>
    <row r="23" customFormat="false" ht="12.75" hidden="false" customHeight="false" outlineLevel="0" collapsed="false">
      <c r="A23" s="8" t="s">
        <v>19</v>
      </c>
      <c r="B23" s="5"/>
      <c r="C23" s="5"/>
      <c r="D23" s="5"/>
      <c r="E23" s="5"/>
      <c r="F23" s="5"/>
      <c r="G23" s="5"/>
      <c r="H23" s="5" t="n">
        <f aca="false">H16*(14.76-9.76*H16+4.58*H16*H16)</f>
        <v>7.27709184</v>
      </c>
      <c r="I23" s="6"/>
    </row>
    <row r="24" customFormat="false" ht="12.75" hidden="false" customHeight="false" outlineLevel="0" collapsed="false">
      <c r="A24" s="8" t="s">
        <v>20</v>
      </c>
      <c r="B24" s="5"/>
      <c r="C24" s="5"/>
      <c r="D24" s="5"/>
      <c r="E24" s="5"/>
      <c r="F24" s="5"/>
      <c r="G24" s="5"/>
      <c r="H24" s="5" t="n">
        <f aca="false">1/H15*(90.7-242.2*H16+42.4*H16*H16)</f>
        <v>-44.4267648</v>
      </c>
      <c r="I24" s="6"/>
    </row>
    <row r="25" customFormat="false" ht="12.75" hidden="false" customHeight="false" outlineLevel="0" collapsed="false">
      <c r="A25" s="8" t="s">
        <v>21</v>
      </c>
      <c r="B25" s="5"/>
      <c r="C25" s="5"/>
      <c r="D25" s="5"/>
      <c r="E25" s="5"/>
      <c r="F25" s="5"/>
      <c r="G25" s="5"/>
      <c r="H25" s="5" t="n">
        <f aca="false">2.18+2.82*H16</f>
        <v>4.2104</v>
      </c>
      <c r="I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 t="s">
        <v>22</v>
      </c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10" t="s">
        <v>23</v>
      </c>
      <c r="B29" s="5"/>
      <c r="C29" s="5"/>
      <c r="D29" s="5"/>
      <c r="E29" s="5"/>
      <c r="F29" s="5"/>
      <c r="G29" s="5"/>
      <c r="H29" s="11" t="n">
        <v>0.0580472412621895</v>
      </c>
      <c r="I29" s="6"/>
    </row>
    <row r="30" customFormat="false" ht="12.75" hidden="false" customHeight="false" outlineLevel="0" collapsed="false">
      <c r="A30" s="8" t="s">
        <v>24</v>
      </c>
      <c r="B30" s="5"/>
      <c r="C30" s="5"/>
      <c r="D30" s="5"/>
      <c r="E30" s="5"/>
      <c r="F30" s="5"/>
      <c r="G30" s="5"/>
      <c r="H30" s="11" t="n">
        <f aca="false">-H22*H17+(H29+H29*H29+H29^3-H29^4)/(1-H29)^3-H23*H29^2+H24*H29^H25</f>
        <v>-8.72885977664268E-006</v>
      </c>
      <c r="I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 t="s">
        <v>25</v>
      </c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8" t="s">
        <v>26</v>
      </c>
      <c r="B34" s="5"/>
      <c r="C34" s="5"/>
      <c r="D34" s="5"/>
      <c r="E34" s="5"/>
      <c r="F34" s="5"/>
      <c r="G34" s="5"/>
      <c r="H34" s="5" t="n">
        <f aca="false">H22*H17/H29</f>
        <v>0.842712078197782</v>
      </c>
      <c r="I34" s="6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0" t="s">
        <v>27</v>
      </c>
    </row>
    <row r="38" customFormat="false" ht="14.25" hidden="false" customHeight="false" outlineLevel="0" collapsed="false">
      <c r="H38" s="0" t="n">
        <f aca="false">2.7*H9*H8/H34/(H7+460)</f>
        <v>3.38282798330907</v>
      </c>
      <c r="I38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59:40Z</dcterms:created>
  <dc:creator>Petroleum Engineering Department</dc:creator>
  <dc:description/>
  <dc:language>en-US</dc:language>
  <cp:lastModifiedBy>bgg4826</cp:lastModifiedBy>
  <cp:lastPrinted>2004-09-23T15:39:16Z</cp:lastPrinted>
  <dcterms:modified xsi:type="dcterms:W3CDTF">2004-11-05T17:50:08Z</dcterms:modified>
  <cp:revision>0</cp:revision>
  <dc:subject/>
  <dc:title/>
</cp:coreProperties>
</file>