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Copyright and Use Agreement" sheetId="1" state="visible" r:id="rId2"/>
    <sheet name="DQAF LIST" sheetId="2" state="visible" r:id="rId3"/>
    <sheet name="DQAF LDM In-line" sheetId="3" state="visible" r:id="rId4"/>
    <sheet name="DQAF LDM Periodic" sheetId="4" state="visible" r:id="rId5"/>
    <sheet name="DQAF Cross Reference" sheetId="5" state="visible" r:id="rId6"/>
    <sheet name="PIVOT" sheetId="6" state="visible" r:id="rId7"/>
    <sheet name="Definitions" sheetId="7" state="visible" r:id="rId8"/>
    <sheet name="SAMPLE DATA" sheetId="8" state="visible" r:id="rId9"/>
  </sheets>
  <definedNames>
    <definedName function="false" hidden="true" localSheetId="4" name="_xlnm._FilterDatabase" vbProcedure="false">'DQAF Cross Reference'!$A$1:$F$50</definedName>
    <definedName function="false" hidden="true" localSheetId="2" name="_xlnm._FilterDatabase" vbProcedure="false">'DQAF LDM In-line'!$A$1:$G$404</definedName>
    <definedName function="false" hidden="true" localSheetId="3" name="_xlnm._FilterDatabase" vbProcedure="false">'DQAF LDM Periodic'!$A$1:$H$68</definedName>
    <definedName function="false" hidden="true" localSheetId="1" name="_xlnm._FilterDatabase" vbProcedure="false">'DQAF LIST'!$A$1:$L$5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3708" uniqueCount="702">
  <si>
    <t xml:space="preserve">Copyright © 2013 Ingenix, Inc. Published by Elsevier, Inc. All rights reserved.</t>
  </si>
  <si>
    <t xml:space="preserve">The information in this document originally appeared in</t>
  </si>
  <si>
    <t xml:space="preserve">Measuring Data Quality for Ongoing Improvement: A Data Quality Assessment Framework </t>
  </si>
  <si>
    <t xml:space="preserve">by Laura Sebastian-Coleman</t>
  </si>
  <si>
    <t xml:space="preserve">Information provided in this document is provided "as is" without warranty of any kind, either express or implied. Every effort has been made to ensure accuracy and conformance to standards accepted at the time of publication. The reader is advised to research other sources of information on these topics.</t>
  </si>
  <si>
    <t xml:space="preserve">The user assumes the entire risk as to the accuracy and the use of this document. This document may be copied and distributed subject to the following conditions:</t>
  </si>
  <si>
    <t xml:space="preserve">All text must be copied without modification and all pages must be included;</t>
  </si>
  <si>
    <t xml:space="preserve">All copies must contain the appropriate copyright notice and any other notices provided therein; and</t>
  </si>
  <si>
    <t xml:space="preserve">This document may not be distributed for profit.</t>
  </si>
  <si>
    <t xml:space="preserve">Number</t>
  </si>
  <si>
    <t xml:space="preserve">Dimension of Quality</t>
  </si>
  <si>
    <t xml:space="preserve">Measurement Type</t>
  </si>
  <si>
    <t xml:space="preserve">Measurement Type Description</t>
  </si>
  <si>
    <t xml:space="preserve">Object of Measurement </t>
  </si>
  <si>
    <t xml:space="preserve">Assessment Category</t>
  </si>
  <si>
    <t xml:space="preserve">Cross Reference</t>
  </si>
  <si>
    <t xml:space="preserve">Business concerns / Risks addressed</t>
  </si>
  <si>
    <t xml:space="preserve">Definitional Information </t>
  </si>
  <si>
    <t xml:space="preserve">Measurement Methodology</t>
  </si>
  <si>
    <t xml:space="preserve">Programming</t>
  </si>
  <si>
    <t xml:space="preserve">Support processes and Skills</t>
  </si>
  <si>
    <t xml:space="preserve">Protocols for Predictable situations. </t>
  </si>
  <si>
    <t xml:space="preserve">REQUIREMENT Statement -- Data management requirements</t>
  </si>
  <si>
    <t xml:space="preserve">Completeness</t>
  </si>
  <si>
    <t xml:space="preserve">Data set completeness -- sufficiency of meta and reference data</t>
  </si>
  <si>
    <t xml:space="preserve">Assess the completeness, sufficiency and quality of metadata and reference data</t>
  </si>
  <si>
    <t xml:space="preserve">Data environment</t>
  </si>
  <si>
    <t xml:space="preserve">Initial assessment</t>
  </si>
  <si>
    <t xml:space="preserve">Potentially all</t>
  </si>
  <si>
    <t xml:space="preserve">Data is not meaningful without context. In a database, metadata and reference data provide the context needed to support the use of core data. Basic metadata include definitions of entities and attributes represented in a database, along with details about their physical characteristics, such as data type, field length, and valid domain. Without metadata, there is a risk that other data can be misunderstood and misused. Metadata is also needed for other assessments and measurements. An initial assessment of metadata and reference data should be conducted as part of planning for a program of data quality measurement. Over the life of a database, there are also opportunity costs associated with insufficient metadata. Redundant data may be stored. Different consumers may use different data for the same kind of analysis. Metadata should be periodically reassessed to ensure that it is maintained in conjunction with the growth and evolution of the database. Assessment tests first for existence and completeness (percentage of tables defined, percentage of columns are defined; percentage of code fields supported by references data, etc.) and next for the quality of definitions (clear,  comprehensible, unambiguous, grammatically correct, etc.), and consistency of representation (the same field content defined in the same way). </t>
  </si>
  <si>
    <t xml:space="preserve">Periodic assessment to confirm the existence, completeness, and quality of metadata and reference data.</t>
  </si>
  <si>
    <t xml:space="preserve">This periodic assessment compares existing metadata and reference data to a set of requirements. It reviews individual definitions for comprehensibility, accuracy, and correctness. </t>
  </si>
  <si>
    <t xml:space="preserve">This periodic assessment requires output from a modeling tool or data dictionary in a usable form. It does not require programming.</t>
  </si>
  <si>
    <t xml:space="preserve">Staff need a high degree of business knowledge or access to business SMEs who can confirm definitions. The process should be executed by individuals with excellent writing and editing skills.  </t>
  </si>
  <si>
    <t xml:space="preserve">Consistency</t>
  </si>
  <si>
    <t xml:space="preserve">Consistent formatting in one field</t>
  </si>
  <si>
    <t xml:space="preserve">Assess column properties and data for consistent formatting of data within a field </t>
  </si>
  <si>
    <t xml:space="preserve">Data model</t>
  </si>
  <si>
    <t xml:space="preserve">1, 3</t>
  </si>
  <si>
    <t xml:space="preserve">Formatting is a basic component of data definition. Inconsistent formatting within a field makes data more difficult to use. Most formatting can be enforced through the model. Inconsistencies can be the result of inconsistency application of rules when integrating data from different sources. For example, trimming leading spaces for one source and failing to do so for another. Formatting also includes ensuring there is a consistent representation of precision within a field. </t>
  </si>
  <si>
    <t xml:space="preserve">One time assessment of data through profiling. Results would identify inconsistent application of rules for formatting.  </t>
  </si>
  <si>
    <t xml:space="preserve">This assessment uses metadata from the model to identify how individual fields are defined. Where differences are found, it would require review of ETL rules to determine which are consistent with desired results. Should be conducted in conjunction with other formatting assessments.</t>
  </si>
  <si>
    <t xml:space="preserve">This one-time assessment can be executed using a profiling tool or through ad hoc queries. </t>
  </si>
  <si>
    <t xml:space="preserve">Ongoing support requires that data definitions are clearly documented and standards are applied consistently. Accomplishing this requires publication of standards, systematic enforcement of formatting rules, and review of model to ensure consistency. </t>
  </si>
  <si>
    <t xml:space="preserve">Integrity / Consistency </t>
  </si>
  <si>
    <t xml:space="preserve">Consistent formatting cross-table</t>
  </si>
  <si>
    <t xml:space="preserve">Assess column properties and data for consistent formatting of data within fields of the same type across a data base</t>
  </si>
  <si>
    <t xml:space="preserve">1, 2</t>
  </si>
  <si>
    <t xml:space="preserve">As noted under #2, formatting is a basic component of data definition. Data models should define columns as consistently as possible. Consistent formatting starts with applying the same data type and includes apply the same trimming rules and the same degree of precision to similar fields. Inconsistent formatting of fields representing the same or similar data makes data harder to use.  It usually results from the absence of data standards or the inconsistent enforcement of existing standards. </t>
  </si>
  <si>
    <t xml:space="preserve">One time assessment of the model. Results would identify gaps in data standards or in the use of those standards. </t>
  </si>
  <si>
    <t xml:space="preserve">This assessment uses metadata from the model to identify differences in how fields are defined. Column profiling of data to confirm differences. Should be conducted in conjunction with other formatting assessments.</t>
  </si>
  <si>
    <t xml:space="preserve">Consistent use of default value in one field</t>
  </si>
  <si>
    <t xml:space="preserve">Assess column properties and data for default value(s) assigned for each field that can be defaulted</t>
  </si>
  <si>
    <t xml:space="preserve">1, 2, 3, 5, 14, 23</t>
  </si>
  <si>
    <t xml:space="preserve">A column may be defaulted for one of three reasons. The column may not apply for a particular record, the data may not be available, or the data may be recognizably incorrect and a default assigned to signify this condition. Default values therefore convey significant information. In some system, one default value may be used to signify all three conditions. In others different values will be used to signify these different conditions. If there is not enforcement of rules related to assigning defaults, some systems will have several functional defaults (e.g., UNKNOWN and Blank). In order for data consumers to understand what is represented in the data, defaults must be clearly identified and defined as such. The fewer specific values used to signify defaults, the easier the data is to understand. Ideally, each data element should have one-and-only-one default value (for example, all columns that contain ZIP code should have the same default value) and each data type should have one and only one default (all character fields of the same type should have the same default value; all numeric fields of the same size should have the same default value). </t>
  </si>
  <si>
    <t xml:space="preserve">Initial assessment of column content to identify and define the default value or values and any business rules associated with the assignment of defaults. </t>
  </si>
  <si>
    <t xml:space="preserve">This assessment uses source metadata to identify documented default value. It requires column profiling to detect presence of more than one default value and to determine the level (percentage of total records) of defaulted records. </t>
  </si>
  <si>
    <t xml:space="preserve">Default value or values should be documented so that data consumers know what they are. New values may be detected as part of in-line validity measurements or periodic reassessment.  </t>
  </si>
  <si>
    <t xml:space="preserve">Consistent use of default values, cross-table</t>
  </si>
  <si>
    <t xml:space="preserve">Assess column properties and data for consistent default value for fields of the same data type across the database</t>
  </si>
  <si>
    <t xml:space="preserve">1, 2, 3, 4</t>
  </si>
  <si>
    <t xml:space="preserve">As noted under #4, because of the information default values convey, they should be used consistently within a database. If different default values are used to convey the same information (for example, using both 00000 and 99999 to signify an invalid ZIP code) data consumers may be confused. As importantly, the presence of different defaults creates unnecessary complications for those working with data.  </t>
  </si>
  <si>
    <t xml:space="preserve">This assessment uses metadata from the model to identify differences in how standard defaults are defined. It requires column profiling of data to confirm differences. It should be conducted in conjunction with other column profiling assessments.</t>
  </si>
  <si>
    <t xml:space="preserve">Differences between default values should be resolved through additional input from business and source system SMEs. Use of standard defaults should be enforced systematically. New values may be detected as part of in-line validity measurements or periodic reassessment.  </t>
  </si>
  <si>
    <t xml:space="preserve">Timeliness</t>
  </si>
  <si>
    <t xml:space="preserve">Timely delivery of data for processing</t>
  </si>
  <si>
    <t xml:space="preserve">Compare actual time of data delivery to scheduled data delivery</t>
  </si>
  <si>
    <t xml:space="preserve">Process / Adherence to schedule</t>
  </si>
  <si>
    <t xml:space="preserve">In-line measurement</t>
  </si>
  <si>
    <t xml:space="preserve">7, 25, 26</t>
  </si>
  <si>
    <t xml:space="preserve">In order for data to be used, it must first be delivered to a data storage application for processing. In most organizations, warehouse data is obtained from source systems according to a set schedule. Schedules are usually negotiated based on the ability of the source system to send data and ability of the warehouse to receive data. Meeting a schedule for making data available in a warehouse directly affects data consumers' expectations about the reliability of the warehouse. This perception will often translate to the data itself. If schedules are not maintained and there are dependencies between data sets, then there is a risk that data will not be correctly associated between tables (see #24 "Field content completeness -- defaults from derivation"). There is also a risk that data consumers will not trust the data in the warehouse. Source systems sometimes do not deliver data on time because they experience problems preparing files or transmitting data. Timely delivery is a sign that the data chain overall is functioning as expected, while not adhering to schedules is a sign that it may not be. The purpose of this measurement is, first, to determine whether schedules are being met and, secondly, to detect patterns that can help to ensure that schedules can be met.  Some technologies enable real-time transmission of data. Because such systems do not operate on a set schedule, this measurement type does not pertain to them. </t>
  </si>
  <si>
    <t xml:space="preserve">In-line measure records the actual delivery time and calculates the difference from the schedule. If there are strict dependencies between data, a process control should be included as part of #7 "Data set completeness -- availability for processing"</t>
  </si>
  <si>
    <t xml:space="preserve">This in-line measurement compares actual arrival times for files to scheduled arrival times and calculates a variance. It can include a comparison of any instance of a measurement to the historical difference between actual and scheduled for that data set and schedule. Such data can be used for analysis of data delivery patterns. </t>
  </si>
  <si>
    <t xml:space="preserve">This in-line measurement uses metadata describing the scheduled delivery of source data. It compares actual arrival times for files to scheduled arrival times. It also requires historical data on delivery times for comparisons between any instance of the measurement and the historical differences between actual and scheduled. The result of this calculation can be used to establish a threshold that can be calculated through automation. Or a threshold can be established based on SME recommendations. The measurement process can then compare the variance to a threshold to determine whether the difference is significant and notify staff if the threshold is exceeded. </t>
  </si>
  <si>
    <t xml:space="preserve">Taking this measure allows for an understanding of data delivery patterns. Staff must be able to assess those patterns and identify changes that indicate risks or problems. </t>
  </si>
  <si>
    <t xml:space="preserve">Data set completeness -- availability for processing</t>
  </si>
  <si>
    <t xml:space="preserve">For files, confirm all files are available for processing (with version check if possible). </t>
  </si>
  <si>
    <t xml:space="preserve">Receipt of data</t>
  </si>
  <si>
    <t xml:space="preserve">Process control</t>
  </si>
  <si>
    <t xml:space="preserve">6, 10</t>
  </si>
  <si>
    <t xml:space="preserve">Most data processing requires multiple files as input. However, in some cases, processes can be executed even if all required data is not available. If files are missing or empty, data may not process completely. Technical processes may not be able to complete, increasing costs and creating additional risk. If technical processes complete, data consumers will assume they have complete data, but they will not. Use of an incomplete set of data can lead to faulty analysis or incorrect conclusions being drawn from the data. The purpose of this control is to confirm that the target system has received the all required data from source systems and to prevent further processing if a discrepancy is detected. This control can be put in place for any process that receives data sets. At its simplest it would entail the confirmation of receipt of one data set. But it would be most valuable for more complex processes – those involving multiple data sets. This kind of measure can be used to help manage the data supply chain. It can identify which suppliers deliver data as expected and which do not. If data is extracted, rather than delivered, it can be used to confirm the extraction has produced the expected results. Combined with timeliness measures, it can also help manage service level agreements. </t>
  </si>
  <si>
    <t xml:space="preserve">Process control to ensure all required data is available for processing. Where applicable the control should include a version check to ensure that the current instance of any file is available. </t>
  </si>
  <si>
    <t xml:space="preserve">This control is intended to assure that the process has all necessary inputs so as to prevent it from either failing mid-process or producing incomplete results if it finishes despite missing data. It compares data delivered for processing to specifications for data required for processing in order to determine whether data processing can move forward or not. It detects differences, alerts staff to the fact of differences, and prevents data processing from being initiated. </t>
  </si>
  <si>
    <t xml:space="preserve">This control requires an automated process to compare files received to files expected. The process must be able to notify staff that data is not available and prevent additional jobs from executing. </t>
  </si>
  <si>
    <t xml:space="preserve">This control depends on having accurate information about data sets required and expected for specific processes. Staff must be in place to respond to alerts when data is detected as missing. </t>
  </si>
  <si>
    <t xml:space="preserve">Data set completeness -- record counts to control record</t>
  </si>
  <si>
    <t xml:space="preserve">For files, compare record counts in a file to record counts documented in a control record</t>
  </si>
  <si>
    <t xml:space="preserve">7, 9, 10</t>
  </si>
  <si>
    <t xml:space="preserve">When data is moved from one system to another, there is a risk that data will be lost in transit and therefore be incomplete. In some cases, there is also a risk that it may be duplicated in transit. The purpose of this control is to confirm that the target system has received the same number of records that the source system says it has sent and to prevent further processing if a discrepancy is detected. </t>
  </si>
  <si>
    <t xml:space="preserve">Process control to confirm data files sent from source systems to data storage assets contain the number of records indicated by the source system. </t>
  </si>
  <si>
    <t xml:space="preserve">When data files are sent from transactional sources to target data assets, they should be accompanied by a control record that identifies how many records are present in the file. This number should be compared to the number actually received. If there is a difference, data processing should not continue. </t>
  </si>
  <si>
    <t xml:space="preserve">This control requires the presence of control records from a source system, the ability to count records received, and the ability to compare the two numbers. The process must also be built to notify staff that the two data sets are not reconciled. </t>
  </si>
  <si>
    <t xml:space="preserve">Staff in the target system must be in place to respond to alerts when data does not reconcile. Staff must be able to perform analysis of the data chain to identify where records may have been dropped or duplicated. Source system staff must also be available to contribute to this analysis in the event that the problem originates in the source system. </t>
  </si>
  <si>
    <t xml:space="preserve">Data set completeness -- summarized amount field data</t>
  </si>
  <si>
    <t xml:space="preserve">For files, compare summarized data in amount fields to summarized amount provided in a control record </t>
  </si>
  <si>
    <t xml:space="preserve">As noted under #8, when data is moved from one system to another, there is a risk that data will be lost or duplicated in transit. In addition to detecting this possibility through record counts, it can also detected through critical columns, such as currency amount fields in financial data. The purpose of this control is to confirm that the target system has received records representing the same summarized data as the source system says it has sent and to prevent further processing if a discrepancy is detected. </t>
  </si>
  <si>
    <t xml:space="preserve">Process control to confirm data files sent from source systems to data storage assets contain summarized data in the same amounts as indicated by the source systems. </t>
  </si>
  <si>
    <t xml:space="preserve">When data files are sent from transactional sources to target data assets, they may be accompanied by a control record that not only includes record counts but also summarizes data in critical columns, such as currency amount fields in financial data. This number should be compared to the number actually received. If there is a difference, data processing should not continue. </t>
  </si>
  <si>
    <t xml:space="preserve">This control requires the presence of additional summarized data on control records from a source system, the ability to summarize the data received following the same rule, and the ability to compare the two numbers. The process must include notifications to staff if the two data sets are not reconciled. </t>
  </si>
  <si>
    <t xml:space="preserve">Data set completeness -- size compared to past sizes</t>
  </si>
  <si>
    <t xml:space="preserve">Reasonability check, compare size of input to size of past input for previous runs of the same process; record count for files, number or rate of messages, summarized data, etc.</t>
  </si>
  <si>
    <t xml:space="preserve">7, 8</t>
  </si>
  <si>
    <t xml:space="preserve">Data sent from a source may include all files needed and each file may reconcile to a control record yet the data can still be incomplete if it does not include all the records that would be reasonably expected. For example, if a process that usually receives a million records receives only 100,000 records, it is likely that data is missing. Similarly, if one that usually includes 100,000 records includes a million, additional data may have been sent. The purpose of this control is to test the reasonability of the data sets provided by comparing them to the size of past instances of the same data set and provide a level of assurance that the data set is of a reasonable size. This measurement works for processes where there is a reasonable expectation for consistency. It does not work well to detect anomalies where there is already significant variation in file sizes. Taking the measurement also allows for an understanding of data delivery patterns. These patterns can be analyzed to identify other means of detecting anomalies.</t>
  </si>
  <si>
    <t xml:space="preserve">In-line reasonability test to confirm data sent from a source system is of a size similar to past instances of the same data set. </t>
  </si>
  <si>
    <t xml:space="preserve">This measurement type compares the size of an individual data set to past instances of the same data set. How a data set is measured depends on its delivery mechanism. For example, file size can be measured in record counts. Messages can be measured based on the rate at which they are received. The measure requires access to the data on past data set sizes. It includes a determination of data set size, calculation of the mean or the median of past sizes, and comparison of the given instance to that mean or median. It uses a threshold based on historical data or otherwise defined by SMEs to determine whether the proportion is unexpectedly large or small. </t>
  </si>
  <si>
    <t xml:space="preserve">This measurement type requires rules for defining the size of a data set; access to data on past data set sizes; and the ability to calculate the mean or the median of those sets. Once the size of the given set is determined and the mean or median is calculated, the difference between them needs to be calculated by subtracting the historical measure from the most recent measure. Additional calculations can also be executed. For example, calculating the given set as a percentage of the historical measure; or calculating the standard deviation from the historical measure and identifying instances where a given measure is greater than three standard deviations from the historical measure. The process must include notifications to staff if the measurements exceed expected thresholds.</t>
  </si>
  <si>
    <t xml:space="preserve">Taking this measure allows for an understanding of data delivery patterns. Staff must be able to assess those patterns and identify changes that indicate risks or problems. As with other data delivery measures and controls, staff in the target system must be able respond to alerts and perform analysis of the data chain to identify where records may have been dropped or duplicated or not sent in the first place. Source system staff must also be available to contribute to this analysis in the event that the problem originates in the source system. </t>
  </si>
  <si>
    <t xml:space="preserve">Record completeness -- length</t>
  </si>
  <si>
    <t xml:space="preserve">Ensure length of records matches a defined expectation</t>
  </si>
  <si>
    <t xml:space="preserve">Condition of data upon receipt</t>
  </si>
  <si>
    <t xml:space="preserve">1, 12</t>
  </si>
  <si>
    <t xml:space="preserve">As noted under #8, in addition to the possibility that records may be lost in transit from one system to another, there is also the possibility that records will be truncated. Truncation results in missing data. In some cases, missing data can cause downstream data processing to fail. Such failure increase costs because data must be re-obtained and reprocessed. Any re-running of data implies a delay in data availability. The purpose of this control is to check incoming data to assure that records are of expected length and to prevent further processing if a discrepancy is detected.</t>
  </si>
  <si>
    <t xml:space="preserve">Process control to identify whether records have been truncated. </t>
  </si>
  <si>
    <t xml:space="preserve">This control compares the length of incoming records to documented expectations for record length to determine whether the incoming records match the expected length or fit within an expected range. </t>
  </si>
  <si>
    <t xml:space="preserve">This control requires metadata documenting expected record lengths and the ability to measure the length of incoming records. The two inputs can then be compared to determine whether the incoming records match the expected length or fit within an expected range. In cases where record length does not meet expectations, records can be rejected or a data processing job can be stopped. The process must include notifications to staff if this situation transpires.  </t>
  </si>
  <si>
    <t xml:space="preserve">Staff in the target system must be in place to respond to alerts that a process has been stopped. Staff must be able to perform analysis of the data chain to identify data elements missing from records that are of insufficient length. Source system staff must also be available to contribute to analysis.</t>
  </si>
  <si>
    <t xml:space="preserve">Field completeness -- non-nullable fields</t>
  </si>
  <si>
    <t xml:space="preserve">Ensure all non-nullable fields are populated</t>
  </si>
  <si>
    <t xml:space="preserve">1, 11</t>
  </si>
  <si>
    <t xml:space="preserve">A basic expectation of completeness can be understood at the field-level. Some fields are required and others are optional. Some columns allow NULLs. Others do not. The purpose of this control is to interrogate a data set upon receipt to ensure that all non-nullable fields are populated and to prevent further processing if they are not. </t>
  </si>
  <si>
    <t xml:space="preserve">Process control to identify cases where non-nullable (mandatory) fields contain NULLs. </t>
  </si>
  <si>
    <t xml:space="preserve">This control checks the population of non-nullable (mandatory) fields. </t>
  </si>
  <si>
    <t xml:space="preserve">This control requires metadata documenting which fields are mandatory and which are optional. It requires programming to interrogate mandatory fields and detect any instances where they contain NULLs. Depending on data processing requirements, the control may also stop a job or prevent further processing. If so, the process must notify staff about the condition of the data. </t>
  </si>
  <si>
    <t xml:space="preserve">Staff in the target system must be in place to respond to alerts that a process has been stopped. Staff must be able to perform analysis of the data chain to identify fields that are not populated as expected. Source system staff must also be available to contribute to analysis.</t>
  </si>
  <si>
    <t xml:space="preserve">Integrity / Completeness</t>
  </si>
  <si>
    <t xml:space="preserve">Data set integrity -- De-duplication</t>
  </si>
  <si>
    <t xml:space="preserve">Identify and remove duplicate records </t>
  </si>
  <si>
    <t xml:space="preserve">1, 14, 19</t>
  </si>
  <si>
    <t xml:space="preserve">A fundamental function of data management is to define what constitutes a unique record in order to have one-and-only-one unique record of any given fact stored in a database. A transactional source system may present multiple instances of a record (duplicates, triplicates, etc.). A database must contain logic to identify unique records and to remove other instances of those records. Multiple records representing the same fact can cause confusion. Their presence introduces the risk that data will be misunderstood and counts of objects represented within a data set will be incorrect. The purpose of this control is to remove multiple instances of records in order to prepare the data set for additional processing. </t>
  </si>
  <si>
    <t xml:space="preserve">Process to remove duplicate records from a data set. </t>
  </si>
  <si>
    <t xml:space="preserve">This control applies logic associated with a database table's definition of a unique record in order to remove duplicate records from a data set. </t>
  </si>
  <si>
    <t xml:space="preserve">This control requires metadata documenting what fields define a unique record. It also requires logic or criteria to choose the expected record from a set of duplicates. For example, the most current version of the record based on a time stamp. It needs a means (a table or a reject file) of disposing of unselected records, either by storing them in a reject table or placing them in a file. The process can also include notifications to staff if the level of rejected records exceeds expected thresholds. </t>
  </si>
  <si>
    <t xml:space="preserve">The de-duplication process is based on rules that are fundamental to the structure of data in a table. These rules should not change. So for the de-duplication process itself, support processes are not needed. </t>
  </si>
  <si>
    <t xml:space="preserve">Data set integrity -- duplicate record reasonability check</t>
  </si>
  <si>
    <t xml:space="preserve">Reasonability check, compare ratio of duplicate records to total records in a data set to the ratio in previous instances of data set</t>
  </si>
  <si>
    <t xml:space="preserve">1, 13, 19</t>
  </si>
  <si>
    <t xml:space="preserve">De-duplication of records is fundamental to managing data. Under similar conditions, a source system would be expected to present a similar proportion duplicate records within instances of the same data set. Significant changes in the proportion of duplicate records to total records can indicate changes in source system processing or other factors that might put data at risk. The purpose of this in-line measurement is to test the reasonability of the ratio between total records and records rejected as duplicates by comparing it to past ratios. </t>
  </si>
  <si>
    <t xml:space="preserve">Reasonability test to confirm the proportion of duplicate records sent from a source system is similar to the proportion in past instances of the same data set. This measurement works for processes where there is a reasonable expectation for consistency. </t>
  </si>
  <si>
    <t xml:space="preserve">This measurement type compares the proportion of duplicate records in an instance of an individual data set to past instances of the same data set. It uses a threshold based on historical data or otherwise defined by SMEs to determine whether the proportion is unexpectedly large or small. </t>
  </si>
  <si>
    <t xml:space="preserve">This measurement uses output from the de-duplication process to calculate the percentage of the original records were duplicates. It compares the result of this calculation to the historical mean or median of past measurements and calculates a variance. It then compares the variance to a threshold to determine whether the difference is significant and notifies staff if the threshold is exceeded. </t>
  </si>
  <si>
    <t xml:space="preserve">Staff in the target system must be in place to respond to alerts that a threshold has been exceeded. Staff must be able to perform analysis of the duplicate records to detect any patterns that might indicate a problem or unexpected condition. Source system staff must also be available to contribute to analysis</t>
  </si>
  <si>
    <t xml:space="preserve">Field content completeness -- defaults from source</t>
  </si>
  <si>
    <t xml:space="preserve">Reasonability check, compare the number and percentage of records defaulted for source-provided critical fields to a defined threshold or historical number and percentage</t>
  </si>
  <si>
    <t xml:space="preserve">1, 4, 5</t>
  </si>
  <si>
    <t xml:space="preserve">As noted under #4 and #5, consistent use of default values for a column and cross-table, a field may be defaulted on incoming source data because the data does not apply for a particular record, the data is not available, or a default has been assigned to signify that the data is recognizably incorrect. Default values therefore convey significant information. When other conditions are similar, fields in source data can be expected to contain defaults in a consistent proportion of records for individual instances of the same data set. Significant changes in the levels of defaults may indicate data is missing or that there have been changes to business processes or source system processes that have an affect on downstream data storage. The purpose of this in-line measurement is to detect changes in the levels of defaulted records so that those changes can be analyzed for root causes. Root causes can be remediated if they indicated undesirable changes in the data. Information about business process changes can be shared in metadata if the root causes reflect expected business changes. </t>
  </si>
  <si>
    <t xml:space="preserve">In-line reasonability test to confirm the proportion of defaulted records sent from a source system is similar to the proportion in past instances of the same data set.</t>
  </si>
  <si>
    <t xml:space="preserve">This measurement type compares the proportion of defaulted records in an individual column in an instance of an data set to the proportion in past instances of the same data set. It uses a threshold based on historical data or otherwise defined by SMEs to determine whether the proportion is unexpectedly large or small. </t>
  </si>
  <si>
    <t xml:space="preserve">This measurement type counts the total number of records in the data set and the number of records for which an identified column contains a defaulted value. It calculates the percentage of records containing the default value. It compares the result of this calculation to the historical mean or median of past measurements and calculates a variance. It then compares the variance to a threshold to determine whether the difference is significant and notifies staff if the threshold is exceeded. </t>
  </si>
  <si>
    <t xml:space="preserve">Staff in the target system must be in place to respond to alerts that a threshold has been exceeded. Staff must be able to perform analysis of the defaulted records to detect any patterns that might indicate a problem or unexpected condition. Source system staff must also be available to contribute to analysis.</t>
  </si>
  <si>
    <t xml:space="preserve">Data set completeness based on date criteria</t>
  </si>
  <si>
    <t xml:space="preserve">Ensure minimum and maximum dates on critical dates fields conform to a defined range identified parameters for loading data </t>
  </si>
  <si>
    <t xml:space="preserve">1, 17</t>
  </si>
  <si>
    <t xml:space="preserve">Dates are often critical data elements in relation to processing as well as to content. In situations governed by date criteria, date fields can provide a means of confirming expectations related to data content (i.e., data loaded in February as part of a monthly process would contain records largely from January) or completeness and consistency (the amount of data related to one month's transactions should be of similar size to that of another month's transactions). This process control confirms data meets specific criteria and stops processing or rejects records if data does not meet the criteria (e.g., records must have a service date within 365 days of loading to database). For example, it can be used as a means of rejecting records that meet certain conditions, such as those with future dates. </t>
  </si>
  <si>
    <t xml:space="preserve">Process control to identify whether data meets specific date criteria. </t>
  </si>
  <si>
    <t xml:space="preserve">This control checks the content of date fields and compares it to rules or other criteria. It can reject records or stop process depending on the criteria.</t>
  </si>
  <si>
    <t xml:space="preserve">This control requires metadata documenting criteria against which date fields will be compared. It requires programming to interrogate date fields and detect where content does not meet criteria. The control may be set up to reject records or to stop a job or prevent further processing and alert staff to this situation. If so, the process must notify staff about the condition of the data. </t>
  </si>
  <si>
    <t xml:space="preserve">Staff in the target system must be in place to respond to alerts that a process has been stopped. Staff must be able to analyze the records to detect patterns in records that have not met date criteria. Source system staff must also be available to contribute to analysis, since any non-derived and non-system-generated dates would be traceable to a source system. The same type of pattern analysis is required if the measure is used as a reasonability check. </t>
  </si>
  <si>
    <t xml:space="preserve">Data set reasonability based on date criteria</t>
  </si>
  <si>
    <t xml:space="preserve">Ensure minimum and maximum dates on critical dates fields conform to a reasonability rule </t>
  </si>
  <si>
    <t xml:space="preserve">1, 16</t>
  </si>
  <si>
    <t xml:space="preserve">As noted under #16, dates are often critical data elements in relation to processing as well as to content. In situations governed by date criteria, date fields can provide a means of confirming expectations related to data content (i.e., data loaded in February as part of a monthly process would contain records largely from January) or completeness and consistency (the amount of data related to one month's transactions should be of similar size to that of another month's transactions). This in-line measure functions as a reasonability test for the degree to which data meets expectations by identifying the proportion of records that do not meet specific criteria and comparing this result to past measurements.</t>
  </si>
  <si>
    <t xml:space="preserve">In-line reasonability check to identify the portion of records that do not meet specific date criteria.</t>
  </si>
  <si>
    <t xml:space="preserve">This measurement type checks the content of date fields and compares it to rules or other criteria in order to identify the portion of records that do not meet the critiera. It uses a threshold based on historical data or otherwise defined by SMEs to determine whether the proportion is unexpectedly large or small. It is unlikely that this measurement type will require that ETL processing be stopped. If dates are highly critical, then the related process control should be put in place.</t>
  </si>
  <si>
    <t xml:space="preserve">This measurement type requires metadata documenting criteria against which date fields will be compared. It also requires access to past measurements so that the historical mean or median can be calculated. Programming must interrogate date fields and detect where content does not meet criteria. It must count the total number of records in the data set and the number of records that do not meet date criteria in order to calculate the proportion of records that do not meet date criteria. It must compare these results to the history of past measurements and calculate variances. It then compares the variance to a threshold to determine whether the difference is significant and notifies staff if the threshold is exceeded. </t>
  </si>
  <si>
    <t xml:space="preserve">Staff must be able to perform analysis to identify patterns in data content and to determine whether changes are business-expected. Source system staff must also be available to contribute to analysis. </t>
  </si>
  <si>
    <t xml:space="preserve">Field content completeness -- received data is missing fields critical to processing</t>
  </si>
  <si>
    <t xml:space="preserve">Inspect population of critical fields before processing records</t>
  </si>
  <si>
    <t xml:space="preserve">1, 11, 12, 14, 20, 30</t>
  </si>
  <si>
    <t xml:space="preserve">Records are rejected when they meet conditions stipulated in exclusion rules or they fail to meet conditions stipulated in selection rules. The most efficient way to reject records is upon initial inspection, rather than while data is being processed. If conditions can be tested when data is received, records can be rejected before processing begins. A code can be assigned to each record capturing the reason why it was rejected. These codes can be used in analysis of reasons why records are rejected. The purpose of this process control is to inspect data on arrival and ensure that critical fields are poplulated as expected and to remove records that are incomplete. This data can be used as input to data quality improvement efforts in source systems. In a stable process, with consistent and acceptable patterns for rejecting records, the measure can be used to identify any unexpected changes in those patterns. </t>
  </si>
  <si>
    <t xml:space="preserve">Process control to identify whether records that are missing data critical to processing. </t>
  </si>
  <si>
    <t xml:space="preserve">This measurement type compares the proportion of rejected records and the reasons for rejection in an instance of an data set to the proportion in past instances of the same data set. It uses a threshold based on historical data or otherwise defined by SMEs to determine whether the proportion is unexpectedly large or small.</t>
  </si>
  <si>
    <t xml:space="preserve">This measurement type counts the total number of records in the data set and the number of records associated with each rejection code. It calculates the percentage of records containing the rejection code. It compares the result of this calculation to the historical mean or median of past measurements for each code and calculates a variance. It then compares the variance to a threshold to determine whether the difference is significant and notifies staff if the threshold is exceeded. </t>
  </si>
  <si>
    <t xml:space="preserve">Staff in the target system must be in place to respond to alerts that a threshold has been exceeded. Staff must be able to perform analysis of the rejected records to detect any patterns that might indicate a problem or unexpected condition. Source system staff must also be available to contribute to analysis since problems may originate in source systems. </t>
  </si>
  <si>
    <t xml:space="preserve">Data set completeness -- balance record counts through a process </t>
  </si>
  <si>
    <t xml:space="preserve">Balance record counts throughout data processing, account for rejected records, including duplicates; for exact balance situations</t>
  </si>
  <si>
    <t xml:space="preserve">Data processing</t>
  </si>
  <si>
    <t xml:space="preserve">8, 21</t>
  </si>
  <si>
    <t xml:space="preserve">A fundamental function of data management is to account for records moving within or between systems. In complex data processing, records can be dropped unexpectedly or because they meet conditions for rejection. In exact balance situations, those that require accounting for each and every record, record balancing can be applied as a control. Records can be balanced at the end of a process by comparing input counts to output counts and accounting for rejected records. If records do not balance, loading of data to tables can be prevented until the reasons for the imbalance are determined and remediated. Balancing can also be taken at intermediate steps within a process. The purpose of this control is to balance records between pre-determined points in a process in order to ensure that all records are accounted for and to detect when record counts are not in balance. This type of measure works when there an expectation for balance. In situations where records are combined or split, the measure may be taken more effectively as a consistency check with a ratio (Accounted for under "Reasonability check, compare the ratio of process input / output to the ratio in previous instances of data set"). </t>
  </si>
  <si>
    <t xml:space="preserve">Process control based on balancing record counts to ensure that all records are accounted for when data is processed. </t>
  </si>
  <si>
    <t xml:space="preserve">This control counts records at the beginning of data processing and at pre-determined checkpoints within a sequence of data processing jobs and compares the results at each point in order to detect out-of-balance situations. In its simplest form, it counts only at the beginning and end of a defined process. </t>
  </si>
  <si>
    <t xml:space="preserve">This control requires metadata that defines the points at which records will be counted and their relation to each other. It requires counting the records at those points, accounting for rejected records, and comparing the results to each other to determine whether they differ. Depending on data processing requirements, the control may also stop a job or prevent further processing and alert staff to this situation. If so, the process must notify staff about the condition of the data. Because it requires an initial record count, this control can be built in conjunction with the measure that compares incoming data to a control file. </t>
  </si>
  <si>
    <t xml:space="preserve">Staff in the target system must be in place to respond to alerts that a process has been stopped. Staff must be able to analyze the sequence of jobs in order to detect where records have been dropped. </t>
  </si>
  <si>
    <t xml:space="preserve">Data set completeness -- reasons for rejecting records</t>
  </si>
  <si>
    <t xml:space="preserve">Reasonability check, compare number and percentage of records dropped for specific reasons with a defined threshold or historical number and percentage</t>
  </si>
  <si>
    <t xml:space="preserve">1, 11, 12, 14, 18, 24, 27, 30</t>
  </si>
  <si>
    <t xml:space="preserve">As noted under #18, records are rejected when they meet conditions stipulated in exclusion rules or they fail to meet conditions stipulated in selection rules. To the extent possible, these conditions should be identified so that records can be rejected before processing begins. However, it is not always possible to do so and some records may be rejected as they are being processed. As part of processing a code can be assigned to each record capturing the reason why it was rejected. These codes can be used in analysis of reasons why records are rejected. The purpose of this in-line measurement is to collect data on the reasons why records are rejected. This data can be used as input to data quality improvement efforts in source systems. In a stable process, with consistent and acceptable patterns for rejecting records, the measure can be used to identify any unexpected changes in those patterns. </t>
  </si>
  <si>
    <t xml:space="preserve">In-line reasonability test to confirm the proportion of records rejected for specific reasons is similar to the proportion in past instances of the same data set.</t>
  </si>
  <si>
    <t xml:space="preserve">This measurement type compares the proportion of rejected records and the reasons for rejection in an instance of a data set to the proportion in past instances of the same data set. It uses a threshold based on historical data or otherwise defined by SMEs to determine whether the proportion is unexpectedly large or small.</t>
  </si>
  <si>
    <t xml:space="preserve">Data set completeness through a process -- ratio of input to output</t>
  </si>
  <si>
    <t xml:space="preserve">Reasonability check, compare the ratio of process input / output to the ratio in previous instances of data set</t>
  </si>
  <si>
    <t xml:space="preserve">8, 19</t>
  </si>
  <si>
    <t xml:space="preserve">As noted under #19, a fundamental function of data management is to account for records moving within or between systems. But some data processing involves combining or splitting records, so exact balance by record count is not expected. The purpose of this in-line measure is to provide a degree of assurance about the reasonability of results in situations where exact balance is not expected. This measure addresses the risk of failing to detect that a file has unusual content. </t>
  </si>
  <si>
    <t xml:space="preserve">In-line reasonability test to confirm the proportion of input records to output records in a given process is similar to the proportion in past instances of the same process for the same data set. This measurement works for processes where there is a reasonable expectation for consistency between records-in and records-out.</t>
  </si>
  <si>
    <t xml:space="preserve">This measurement type compares the proportion of input records to output records in an instance of an individual data set to past instances of input / output for the same data set. It uses a threshold based on historical data or otherwise defined by SMEs to determine whether the proportion is unexpectedly large or small. </t>
  </si>
  <si>
    <t xml:space="preserve">This control requires metadata that defines the points at which records will be counted and their relation to each other. It also requires access to past measurements so that the historical mean or median can be calculated. The process of measuring involves counting the records at the designated points and calculating the ratio between records-in and records-out. It compares the result of this calculation to the historical mean or median of past measurements and calculates a variance. It then compares the variance to a threshold to determine whether the difference is significant and notifies staff if the threshold is exceeded.  It can also include other calculations, such as the ratio between the measurement being taken and the historical median or mean of past measures, and calculate variances. </t>
  </si>
  <si>
    <t xml:space="preserve">Data set completeness through a process -- balance amount fields</t>
  </si>
  <si>
    <t xml:space="preserve">Balance amount field content throughout a process, for exact balance situations</t>
  </si>
  <si>
    <t xml:space="preserve">9, 23</t>
  </si>
  <si>
    <t xml:space="preserve">As noted under #19, a fundamental function of data management is to account for data moving within or between systems. In complex data processing, data can be dropped unexpectedly.  In addition to using record counts as a control, missing data can also detected by summing critical numeric columns, such as currency amount fields in financial data. Amount fields can be balanced at the end of a process by comparing input summary to output summary and accounting for amounts associated with rejected records. If summed fields do not balance, loading of data to tables can be prevented until the reasons for the imbalance are determined and remediated. Balancing can also be taken at intermediate steps within a process. The purpose of this control is to balance summed amount fields between pre-determined points in a process in order to ensure that all data is accounted for and to detect any out-of balance situation. This type of measure works when there an expectation for balance. In situations where records are combined or split, the measure may be taken more effectively as a consistency check with a ratio. (See #22 "Amount field reasonability check, compare ratio of summed amount field input and output to ratio of previous instances of a data set, for non-exact balance situations")</t>
  </si>
  <si>
    <t xml:space="preserve">Process control based on summarized data to ensure that all data is accounted for when it is processed. Can be used in combination with measures of timely data delivery. </t>
  </si>
  <si>
    <t xml:space="preserve">This control sums an amount column at the beginning of data processing and at pre-determined checkpoints within a sequence of data processing jobs and compares the results at each point in order to detect out-of-balance situations. In its simplest form, it balances only at the beginning and end of a defined process. </t>
  </si>
  <si>
    <t xml:space="preserve">This control requires metadata that defines the column that will be summed and the points at which summation will occur and their relation to each other. It requires summing records at those points, accounting for rejected records, and comparing the results to each other to determine whether they differ. Depending on data processing requirements, the control may also stop a job or prevent further processing and alert staff to this situation. If so, the process must notify staff about the condition of the data. Because it requires an initial summation, this control can be built in conjunction with the comparison to a control file that includes summarized data. </t>
  </si>
  <si>
    <t xml:space="preserve">Staff in the target system must be in place to respond to alerts when data does not reconcile. Staff must be able to perform analysis of the data chain to identify where records may have been dropped or duplicated or where the population of amount fields is different from what is expected. Source system staff must also be available to contribute to this analysis in the event that the problem or unexpected condition originates in the source system. </t>
  </si>
  <si>
    <t xml:space="preserve">Field content completeness -- ratio of summed amount fields</t>
  </si>
  <si>
    <t xml:space="preserve">Amount field reasonability check, compare ratio of summed amount field input and output to ratio of previous instances of a data set, for non-exact balance situations</t>
  </si>
  <si>
    <t xml:space="preserve">Content / amount fields</t>
  </si>
  <si>
    <t xml:space="preserve">9, 22</t>
  </si>
  <si>
    <t xml:space="preserve">As noted under #19, a fundamental function of data management is to account for data moving within or between systems. This accounting can be achieved at the record level or through summing critical numeric columns, such as currency amount fields in financial data. But some data processing involves combining or splitting records, so exact balance by amount is not expected. The purpose of this in-line measure is to provide a degree of assurance about the reasonability of results in situations where exact balance is not expected. This measure addresses the risks of failing to detect that a file has unusual content or failing to detect that data content has been dropped during processing. </t>
  </si>
  <si>
    <t xml:space="preserve">In-line reasonability test to confirm the proportion of input in an amount field to output in an amount field for a given process is similar to the proportion in past instances of the same process for the same data set. This measurement works for processes where there is a reasonable expectation for consistency between amounts-in and amounts-out.</t>
  </si>
  <si>
    <t xml:space="preserve">This measurement type compares the proportion of input for an amount field to output for an amount field in the processing of an instance of a data set to past instances of input / output for the same data set. It uses a threshold based on historical data or otherwise defined by SMEs to determine whether the proportion is unexpectedly large or small. </t>
  </si>
  <si>
    <t xml:space="preserve">This control requires metadata that defines the column that will be summed and that defines the points at which the column will be summed and their relation to each other. It also requires access to past measurements so that the historical mean or median can be calculated. The process of measuring involves summing a column at the designated points and calculating the ratio between amount-in and amount-out. It compares the result of this calculation to the historical mean or median of past measurements and calculates a variance. It then compares the variance to a threshold to determine whether the difference is significant and notifies staff if the threshold is exceeded. It can also include other calculations, such as the ratio between the measurement being taken and the historical median or mean of past measures. </t>
  </si>
  <si>
    <t xml:space="preserve">Staff in the target system must be in place to respond to alerts that a process has been stopped. Staff must be able to analyze the sequence of jobs in order to detect where records have been dropped or where fields are not populated as expected. </t>
  </si>
  <si>
    <t xml:space="preserve">Field content completeness -- defaults from derivation (sub-type of #33 multi-column profile)</t>
  </si>
  <si>
    <t xml:space="preserve">Reasonability check, compare the number and percentage of records defaulted for derived fields to a defined threshold or historical number and percentage</t>
  </si>
  <si>
    <t xml:space="preserve">1, 15, 33</t>
  </si>
  <si>
    <t xml:space="preserve">This measurement works in the same manner as #15 "Field Content Completeness -- defaults from source." The differences are in the place within the data flow at which the measurement is taken and risks that the measurement addresses. Data can be derived in a database based on defined rules. Because such rules must account for all possible conditions of the data, they usually contain a final clause that allows for the possibility that the data meets none of the stipulated conditions. In such cases, a default value is assigned. In such a case, the presence of the default conveys that conditions of the rule have not been met. When other conditions are similar, derived fields can be expected to default in a consistent proportion for individual instances of the same data set. Significant changes in the levels of defaults may indicate data is missing or that there have been changes to business processes, source system processes, or processes within the database that have an affect on the derivation rules. The purpose of this in-line measurement is to detect changes in the levels of defaulted records so that those changes can be analyzed for root causes. Root causes can be remediated if they indicated undesirable changes in the data. Information about business process changes can be shared in metadata if the root causes do not represent problems. </t>
  </si>
  <si>
    <t xml:space="preserve">In-line reasonability test to confirm the proportion of records defaulted through a derivation is similar to the proportion in past instances of the same data set.</t>
  </si>
  <si>
    <t xml:space="preserve">This measurement type compares the proportion of defaulted records in an individual column in an instance of a data set to the proportion in past instances of the same data set. It uses a threshold based on historical data or otherwise defined by SMEs to determine whether the proportion is unexpectedly large or small. </t>
  </si>
  <si>
    <t xml:space="preserve">This measurement type requires metadata identifying the fields that will be measured and the value that represents the default. The measure counts the total number of records in the data set and the number of records for which an identified column contains a defaulted value. It calculates the percentage of records containing the default value. It compares the result of this calculation to the historical mean or median of past measurements and calculates a variance. It then compares the variance to a threshold to determine whether the difference is significant and notifies staff if the threshold is exceeded. </t>
  </si>
  <si>
    <t xml:space="preserve">Staff in the target system must be in place to respond to alerts that a threshold has been exceeded. Staff must be able to perform analysis of the defaulted records to detect any patterns that might indicate a problem. Source system staff must also be available to contribute to analysis since problems may originate in source systems. Derived data often relies on input from multiple sources, any one of which may contribute to the root cause of the problem that prevented the derivation from working correctly. </t>
  </si>
  <si>
    <t xml:space="preserve">Data processing duration</t>
  </si>
  <si>
    <t xml:space="preserve">Reasonability check, compare process duration to historical process duration or to a defined time limit</t>
  </si>
  <si>
    <t xml:space="preserve">6, 35</t>
  </si>
  <si>
    <t xml:space="preserve">In order for data to be used within a warehouse, it must be processed and loaded to tables. Processing includes a series of jobs that format, de-duplicate, combine, aggregate and otherwise prepare data into files that can be loaded into tables. Jobs take different amounts of time to execute depending on their complexity, size of the data files that are being processed, and the other processing work going on in the system. Other factors being similar, the duration of any instance of a job should be similar to the duration of other instances of the same job. In other words, the duration of any specific job should be predictable. Significant differences in processing time may indicate a problem with the data or a problem with the job itself. Whatever the cause, processing that takes longer than expected can adversely affect the entire system, since subsequent jobs may be dependent on the execution of the job that is incomplete. Jobs running a significantly shorter time than expected can also indicate a problem, such as missing data. The purpose of this in-line measurement is to detect significant changes in the duration of data processing jobs so that these can be investigated and the overall efficiency of processing can be maintained. When changes represent problems with the data or with the construction of the processing work, these should be remediated. This measurement can also provide input for analysis to identify process improvements. </t>
  </si>
  <si>
    <t xml:space="preserve">In-line reasonability test to confirm that data processing time is not significantly longer or shorter than expected for any instance of processing where a source system data set is of a size similar to past instances of the same data set. </t>
  </si>
  <si>
    <t xml:space="preserve">This measurement type compares an instance of the duration of a data processing job to historical instances of processing for the same job. It detects instances that are unexpectedly long or unexpectedly short compared to the historical median. </t>
  </si>
  <si>
    <t xml:space="preserve">This assessment requires metadata describing where within the job stream the measurements will be taken. The measurement process must collect the begin and end times of the jobs. From these it will calculate job duration. It requires data from past measurements of job duration for comparisons. It must identify the median of past measurements and compare the current instance to the median, by subtracting the median from the current instance. Additionally, it can compare the current instance to the median by creating a ratio between the two. The result of this calculation can be used to establish a threshold that can be calculated through automation. Or a threshold can be established based on SME recommendations. The measurement process can then compare the variance to a threshold to determine whether the difference is significant and notify staff if the threshold is exceeded. </t>
  </si>
  <si>
    <t xml:space="preserve">Timely availability of data for access</t>
  </si>
  <si>
    <t xml:space="preserve">Compare actual time data is available for data consumers access to scheduled time of data availability</t>
  </si>
  <si>
    <t xml:space="preserve">Data Processing</t>
  </si>
  <si>
    <t xml:space="preserve">6, 25</t>
  </si>
  <si>
    <t xml:space="preserve">In order for data to be used, it must be made accessible to data consumers. If data has been delivered according to schedule, and if data processing jobs have run within expected durations, then data need only be loaded to tables to be accessible to data consumers. However, sometimes these schedules are not met. In addition, loading tables can sometimes be delayed due to technical challenge or the size of load files. Either situation can result in delays to data consumers. In some warehouses, no data will be available until all data is loaded. In others, tables are made available as they are loaded. The purpose of this measurement is to compare expected availability to actual availablity in order to detect differences, especially delays. The check can be taken at the table, domain, or database level. This kind of check can be used to measure adherence to service level agreements. It can also be used in combination with other process measures to identify opportunities for process improvements. </t>
  </si>
  <si>
    <t xml:space="preserve">Process control to ensure all required data has been made available to data consumers within specified timeframes. In-line measure records the actual availability and calculates the difference from the schedule. </t>
  </si>
  <si>
    <t xml:space="preserve">This process control compares actual availability of data times for files to scheduled availability. It can include a comparison of any instance of a measurement to the historical difference between actual and scheduled for that data set and schedule. This measurement may apply to the overall availability of the warehouse or to the availability of specific tables. </t>
  </si>
  <si>
    <t xml:space="preserve">This process control uses metadata describing the scheduled accessibility of the warehouse or of particular tables in the warehouse. It compares actual availability to scheduled availability. It also requires historical data on availability for comparisons between any instance of the measurement and the historical differences between actual and scheduled. The result of this calculation can be used to establish a threshold that can be calculated through automation. Or a threshold can be established based on SME recommendations. The measurement process can then compare the variance to a threshold to determine whether the difference is significant and notify staff if the threshold is exceeded. </t>
  </si>
  <si>
    <t xml:space="preserve">Validity</t>
  </si>
  <si>
    <t xml:space="preserve">Validity check, single field, detailed results</t>
  </si>
  <si>
    <t xml:space="preserve">Compare values on incoming data to valid values in a defined domain (reference table, range, or mathematical rule)</t>
  </si>
  <si>
    <t xml:space="preserve">Content / row counts</t>
  </si>
  <si>
    <t xml:space="preserve">1, 20, 28, 29, 31, 39</t>
  </si>
  <si>
    <t xml:space="preserve">Assuring that data is valid, that actual data values adhere to a defined domain of values, is fundamental to data quality assurance. Domains of valid values may be established within reference tables, defined as ranges, or defined through a mathematical formula or algorithm. In all cases, they represent a basic expectation about the data: Specifically, that data values on incoming records will correspond to valid values in the domain; and that the actual values will thereby be comprehensible to data consumers. Validity checks mitigate the risk of having sets of values in the database that are not defined within the value domain. Because such checks detect new values in core data, they can also serve as a prompt to update reference data that may have changed over time. The results of validity checks come in two forms: Details and roll-ups. Detailed results present the counts and percentages of records associated with each value (see #30 "Consistent Column Profile"), along with indicators as to whether values are valid or not. Roll-ups present the overall number of records and overall percentages of valid and invalid records. The purpose of this in-line measurement is to identify the levels of specific invalid values within the fields measured in order to identify invalid values, determine why they are present, and make updates or process improvements that reduce the overall incidence. The measure also provides the raw data needed for validity roll-ups representing the overall percentages of valid and invalid values. Note: It is not likely that a change in the level of validity for any particular value or even the overall level of validity for a single column will be critical enough to require a database stoppage. If there is data whose validity is highly critical, it would be best to identify it as part of an in-take check such as the one described under #17 "Field content completeness -- received data is missing fields critical to processing."</t>
  </si>
  <si>
    <t xml:space="preserve">In-line reasonability measure to identify counts and percentages of specific valid and invalid values within a field, based on a value domain.</t>
  </si>
  <si>
    <t xml:space="preserve">This measurement type identifies distinct values within a field and calculates a percentage distribution of those values. It compares the values to those in defined data domain in order to identify which values are valid and which are invalid. The percentage of any individual value can then be compared to historical percentages of that value in order to detect changes in the patterns of incremental data. Automation of this capability is especially important in data domains with a high number of distinct values. High cardinality can be prohibitive to analysis of trends. Automation of instances where changes in percentage of records exceed three standard deviations from the mean of past percentages allow analysts to home in on potential anomalies. This measurement does not generally require notifications.</t>
  </si>
  <si>
    <t xml:space="preserve">This measurement type requires metadata that identifies the fields that will be tested for validity as well as the domains against which they will be tested. It also requires historical data from previous measurements. The process must count the overall number of records in the data set as well as the number of records associated with each distinct value for the field being measured. From these two counts, it must calculate the percentage of records associated with each distinct value. Having obtained the distinct values, the process must compare them with the valid values as defined by the domain rule and assign an indicator, designating each value as either valid (contained in the domain) or invalid (not contained within the domain). With each run of the measurement, for each distinct value,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howing whether the current percentage is more than three standard deviations from the mean of percentages of past runs.</t>
  </si>
  <si>
    <t xml:space="preserve">Since it is not likely that a change in the level of validity will require a database stoppage, this measurement is not likely to require notifications to alert staff to urgent problems. Instead, staff is required to review both the roll-ups and the detailed results to identify invalid values and research their presence in the database, and also to review any patterns in the distribution of values to determine whether or not they are business-expected. </t>
  </si>
  <si>
    <t xml:space="preserve">Validity check, roll-up</t>
  </si>
  <si>
    <t xml:space="preserve">Summarize results of detailed validity check; compare roll-up counts and percentage of valid / invalid values to historical levels</t>
  </si>
  <si>
    <t xml:space="preserve">Content summary</t>
  </si>
  <si>
    <t xml:space="preserve">1, 27, 29, 30, 41</t>
  </si>
  <si>
    <t xml:space="preserve">As noted under #27, "Validity check -- detailed results," the relation of validity to quality can be understood at both the detailed and rolled-up levels. Detailed results present the counts and percentages of records associated with each value (see #30, "Consistent Column Profile"), along with indicators as to whether values are valid or not. Detailed results often contain a significant number of distinct values, making it challenging to analyze and characterize the overall condition of the data. Roll-ups summarize the overall number of records and overall percentages of valid and invalid records. Roll-ups enable characterization of data quality at a higher level than detailed validity checks do. Roll-ups work first at the field level and can also be used to characterize the condition of a table or even of a database overall. The purpose of this in-line measurement is to summarize the results of a detailed validity check in order to detect and analyze trends in the data. The validity check roll-up works the same way regardless of how the domain of valid values is defined and regardless of whether that validity is measured in a single column or across multiple columns or across tables. </t>
  </si>
  <si>
    <t xml:space="preserve">In-line reasonability measure to summarize counts and percentages of invalid values resulting from a detailed validity check.</t>
  </si>
  <si>
    <t xml:space="preserve">This measurement type summarizes the results of a detailed validity check by calculating the overall number and percentage of records that are valid and invalid. It compares the overall percentage of invalid values to the historical percentages in order to detect changes in the overall level of invalid values. This measurement does not generally require notifications.</t>
  </si>
  <si>
    <t xml:space="preserve">This measurement type uses output from the detailed validity check to calculate the total number and overall percentages of valid and invalid values. It uses data from past measurements to calculated the historical mean of the overall percentage for valid and invalid and compares the two. With each run of the measurement, the process should compare the percentages of valid and invalid records to the historical mean percentages from past runs. Calculate the variance between the current percentage and the historical percentage. Calculate the standard deviation from the mean of past runs and three standard deviations from the mean of past runs. Assign an indicator showing whether the current percentage is more than three standard deviations from the mean of percentages of past runs. </t>
  </si>
  <si>
    <t xml:space="preserve">Integrity / Validity</t>
  </si>
  <si>
    <t xml:space="preserve">Validity check, multiple columns within a table, detailed results</t>
  </si>
  <si>
    <t xml:space="preserve">Compare values in related columns on the same table to values in a mapped relationship or business rule </t>
  </si>
  <si>
    <t xml:space="preserve">1, 27, 28, 41</t>
  </si>
  <si>
    <t xml:space="preserve">As noted under #27, "Validity check -- detailed results," assuring that data is valid, that actual data values adhere to a defined domain of values, is fundamental to data quality assurance. While validity is thought of first in terms of individual columns, domains of values also have relationships with each other. Therefore the validity of the relationship between values in related columns can also be tested. Validity may be based on a direct mapped relationship. For example, any valid ZIP code is associated with one-and-only-one valid State Abbreviation Code. All ZIP codes could be valid and all State Abbreviation Codes could be valid, but the relationship between individual ZIP Codes and State Abbreviation Codes may not be valid. ZIP 06085 is a Connecticut code and should not be on records with addresses elsewhere. The purpose of this in-line measurement is to identify the levels of invalid relationships between columns within one table in order to identify invalid combinations, determine why they are present, and make updates or process improvements that reduce the overall incidence. The measure also provides the raw data needed for validity roll-ups representing the overall percentages of valid and invalid values. This check also requires a summarized roll-up. The validity check roll-up works the same way regardless of how the domain of valid values is defined and regardless of whether that validity is measured in a single column or across multiple columns or across tables. </t>
  </si>
  <si>
    <t xml:space="preserve">In-line reasonability measure to identify counts and percentages of specific valid and invalid values based on a value domain defined by a mapped relationship or business rule.</t>
  </si>
  <si>
    <t xml:space="preserve">This measurement type identifies distinct value sets associated with the columns defined by a mapped relationship or business rule and calculates a percentage distribution of those values. It compares the value sets to those in defined data domain in order to identify which value sets are valid and which are invalid. The percentage of any value set can then be compared to historical percentages of that value set in order to detect changes in the patterns of incremental data. Automation of this capability is especially important in data domains with a high number of distinct value sets. High cardinality can be prohibitive to analysis of trends. Automation of instances where changes in percentage of records exceed three standard deviations from the mean of past percentages allow analysts to home in on potential anomalies. This measurement does not generally require notifications.</t>
  </si>
  <si>
    <t xml:space="preserve">This measurement type requires metadata that identifies the sets of fields that will be tested for validity as well as the domains against which they will be tested. It also requires historical data from previous measurements. The process must count the overall number of records in the data set as well as the number of records associated with each distinct value set for the fields being measured. From these two counts, it must calculate the percentage of records associated with each distinct value set. Having obtained the distinct value sets, the process must compare them with the valid value combinations as defined by the domain rule and assign an indicator, designating each value set as either valid (contained in the domain) or invalid (not contained within the domain). With each run of the measurement, for each distinct value set,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et showing whether the current percentage is more than three standard deviations from the mean of percentages of past runs.</t>
  </si>
  <si>
    <t xml:space="preserve">Consistent column profile </t>
  </si>
  <si>
    <t xml:space="preserve">Reasonability check, compare record count distribution of values (column profile) to past instances of data populating the same field. </t>
  </si>
  <si>
    <t xml:space="preserve">Organizations that create large data stores, such as data warehouses, do so because the have large sets of similar data that need to be processed in the same way over time. Organizations use this data to understand how well they are executing their business and to make decisions. Consistency measures are based on the assumption that a stable process (the same process executed in the same manner) with similar input should produce similar results with each execution. Within such a process there will be some variation – common cause or normal variation – that can itself be measured. Therefore data consistency measures depend on establishing expected tolerances for normal variation and monitoring to ensure these tolerances are not crossed. Consistency measures can be simple (focusing on one data element or one step in a process) or complex (incorporating multiple data elements and relationships between them). Applied to critical data and monitored closely on incremental loads, these checks can detect changes that might have a negative affect on the business uses of the data. The most basic consistency check is a column profile. A column profile is a reasonability check that compares record count and percentage distribution of distinct values to past instances of data populating the same field. It includes calculations of variations in both record counts and percentages. For fields with a specified data domain, it can also be combined with a validity check since it depends on exactly the same data collection (see #27 Validity check -- detailed results, ). The purpose of this in-line measurement is to detect changes in the distribution of values in critical fields, so that these changes can be investigated and their causes identified. As was described in the discussion on validity, detailed results often contain a significant number of distinct values, making it challenging to analyze and characterize the overall condition of the data. A pure column profile without a validity component does not have inherent criteria for summarizing. Therefore it is important that the comparison to past results be automated. In addition, because the result set will include multiple rows, a single threshold for investigation cannot be applied; nor is it realistic to manage multiple thresholds through a manual process. Instead, a formulaic threshold should be applied. For example, three standard deviations from the mean of past percentages of rows associated with a particular value. </t>
  </si>
  <si>
    <t xml:space="preserve">In-line reasonability measure to understand the consistency of population of an individual column and to detect significant changes in that population. </t>
  </si>
  <si>
    <t xml:space="preserve">This measurement type identifies distinct values within a field and calculates a percentage distribution of those values. The percentage of any individual value can then be compared to historical percentages of that value in order to detect changes in the patterns of incremental data. Automation of this capability is especially important in data domains with a high number of distinct values. High cardinality can be prohibitive to analysis of trends. Automation of instances where changes in percentage of records exceed three standard deviations from the mean of past percentages allow analysts to home in on potential anomalies. This measurement does not generally require notifications.</t>
  </si>
  <si>
    <t xml:space="preserve">This measurement type requires metadata that identifies the fields that will be measured. It also requires historical data from previous measurements. The process must count the overall number of records in the data set as well as the number of records associated with each distinct value for the field being measured. From these two counts, it must calculate the percentage of records associated with each distinct value.  With each run of the measurement, for each distinct value,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howing whether the current percentage is more than three standard deviations from the mean of percentages of past runs.</t>
  </si>
  <si>
    <t xml:space="preserve">Since it is not likely that a change in the distribution of values will require a database stoppage, this measurement is not likely to require notifications to alert staff to urgent problems. Instead, staff is required to review the detailed results to identify patterns in the distribution of values to determine whether or not they are business-expected. If the distributions do conform to business expectations, then review can focus largely on the values whose percentages cross the threshold of more than three standard deviations from the mean of past percentages.</t>
  </si>
  <si>
    <t xml:space="preserve">Consistent data set content, distinct count of represented entity, with ratios to record counts</t>
  </si>
  <si>
    <t xml:space="preserve">Reasonability check, compare distinct counts of entities represented within a data set (e.g., the distinct number of customers represented in sales data) to threshold, historical counts, or total records</t>
  </si>
  <si>
    <t xml:space="preserve">1, 32</t>
  </si>
  <si>
    <t xml:space="preserve">As noted under #30 "Consistent column profile", organizations that create large data stores, such as data warehouses, do so because the have large sets of similar data that need to be processed in the same way over time. Consistency measures are based on the assumption that a stable process (the same process executed in the same manner) with similar input should produce similar results with each execution. The concept of consistency in relation to past input can be applied at the data set level as well as at the column level. For example, each month's worth of data might be expected to contain transactions from a similar percentage of the overall customer base or a minimum number of customers. The purpose of this in-line measurement is to provide reasonability check about incoming data content based on distinct counts of a particular type of entity represented within a data set. For example, a count of the distinct number of customers represented in sales data or the distinct number of insured persons (members) represented in medical claim data. Reasonability in this type of measurement is based on the consistency with past instances of the same data set. This type of measure is best applied to transactional data for which transactional activities are expected to have a degree of consistency. It does not apply to reference or dimensional data. It can be used as a completeness or sufficiency test, if a criterion for completeness or sufficiency is the presence of a minimum number of a particular entity in a data set.</t>
  </si>
  <si>
    <t xml:space="preserve">In-line reasonability measure to understand the consistency of content of a data set and to detect significant changes in that content, based on distinct counts of a type of entity, such as customer or product. </t>
  </si>
  <si>
    <t xml:space="preserve">This measurement type applies rules or sets of attributes required to represent a distinct entity (such as a customer or a product) in a data set and counts the distinct number of a particular type of entity represented in the data set. It then compares this result to past instances of the same data set as a raw number and as a percentage of the median.</t>
  </si>
  <si>
    <t xml:space="preserve">This measurement type requires metadata that defines the rules or sets of attributes required to represent a distinct entity within data set. It also requires historical data about past measurements to determine the median. The measurement process queries the data set to count the distinct number of entities present in the data set and compares this result to the number present in past instances of the measurement. Comparisons can be executed both in terms of raw numbers and as a ratio of distinct number of entities to overall number of records (resulting in number of records per distinct entity).Thresholds can be established based on the historical variation (three standard deviations from the median) or based on other criteria established by SMEs. If the measurement is executed as a process control and the data does not contain the minimum number of the entity, then notifications need to be sent to support staff. </t>
  </si>
  <si>
    <t xml:space="preserve">Staff in the target system must be able to perform analysis to identify patterns in data content and to determine whether changes are business-expected. Source system staff must also be available to contribute to analysis. Staff in the target system must be in place to respond to alerts that a process has been stopped, if that functionality is put in place. </t>
  </si>
  <si>
    <t xml:space="preserve">Consistent data set content, ratio of distinct counts of two represented entities</t>
  </si>
  <si>
    <t xml:space="preserve">Reasonability check, compare ratio between distinct counts of important fields / entities (e.g., customers/sales office, claims/insured person) to threshold or historical ratio</t>
  </si>
  <si>
    <t xml:space="preserve">1, 31</t>
  </si>
  <si>
    <t xml:space="preserve">The concept of consistency in relation to past input applied at the data set level can be extended beyond distinct counts of a particular type of entity, to relationships between entities. For example, in medical claim data, the relationship between the distinct number of patients and the distinct number of medical providers represented in the data. Results from the measurements of distinct counts can be used as input for these additional comparisons. As with the ratio of records per entity described under #31 "Consistent data set content, distinct count of represented entity, with ratios to record counts", a ratio between distinct counts of two entities provides a high-level measure of data consistency. The purpose of this in-line measurement is to provide reasonability check about incoming data content based on a ratio of distinct counts of two types of entity represented within a data set. Reasonability would be based on the consistency with past instances of the same data set. This type of measure is best applied to transactional data for which transactional activities are expected to have a degree of consistency. It does not apply to reference or dimensional data.</t>
  </si>
  <si>
    <t xml:space="preserve">In-line reasonability measure to understand the consistency of content of a data set and to detect significant changes in that content, based on a ratio of distinct counts of two types of entity, such as patients and medical providers. </t>
  </si>
  <si>
    <t xml:space="preserve">This measurement type creates a ratio between distinct counts of two entities and compares this result to past instances of the same data set as a raw number and as a percentage of the median  to identify instances that exceed an established threshold.</t>
  </si>
  <si>
    <t xml:space="preserve">This measurement type uses as input measurements of distinct counts of particular types of entities and executes an additional set of comparisons. The measurement process creates a ratio between the distinct number of the two entities present in the data set. It then compares this result to the ratio in past instances of the measurements. Thresholds can be established based on the historical variation (three standard deviations from the median) or based on other criteria established by SMEs.</t>
  </si>
  <si>
    <t xml:space="preserve">Staff in the target system must be able to perform analysis to identify patterns in data content and to determine whether changes are business-expected. Source system staff must also be available to contribute to analysis.</t>
  </si>
  <si>
    <t xml:space="preserve">Consistent multi-column profile</t>
  </si>
  <si>
    <t xml:space="preserve">Reasonability check, compare record count distribution of values across multiple fields to historical percentages, in order to test business rules (multi-column profile with qualifiers) </t>
  </si>
  <si>
    <t xml:space="preserve">27, 30</t>
  </si>
  <si>
    <t xml:space="preserve">The concept of a column profile (a basic consistency check accomplished in-line through a distribution of values) described under #30 can be extended across multiple columns. Related columns embed business rules. Once identified and defined, these rules can be expressed in terms of the relationship between columns in a table (lateral relationship). Rules are often expressed as conditions and results (If...Then statements) that stipulate either a positive or negative relation. For example, If condition A exists, then result A must exist (If a person is married, then he or she has a spouse). Or If condition A exists, then result B cannot exist (If a person is not married, then he or she does not have a spouse). From the perspective of business rules, If/Then statements can also identify possible conditions. For example, If condition C exists, then result D can exist, but it does not have to (If a person is an aunt, then she may or may not have a niece. She may have a nephew and no nieces.). The consistency of these rules can be evaluated through analysis of how sets of values distribute. Repeated execution of such a distribution of value sets can be used to identify changes in data population across columns. If rules can be strictly defined as sets of domain values, a multi-column profile amounts to the same thing as multi-column validity test. If rules are less strictly defined, then measurements depend establishing the degree of consistency between sets of values in multiple instances of the same data set. Since some business rules can be defined in a targeted fashion and because distributions of values with large cardinality are difficult to manage, this type of measurement works best when the conditions of business rules can be narrowed through qualifiers. For example, a single rule could be established to define all records that meet an unacceptable condition; application of such a rule would produce one measurement result row. The purpose of this in-line measurement is to detect changes in the distribution of values across sets of related fields that embody business rules, so that these changes can be investigated and their causes identified. As was described in the discussions on validity and column profiling, detailed results can contain a significant number of distinct values, making it challenging to analyze and characterize the overall condition of the data. Even if results for some specific measurements are narrowed through qualifiers, it is important that the comparison to past results be automated. In addition, because the result set may include multiple rows, it may not be possible to establish a single threshold for investigation or realistic to manage multiple thresholds through a manual process. Instead, a formulaic threshold should be applied. For example, three standard deviations from the mean of past percentages of rows associated with a particular value.</t>
  </si>
  <si>
    <t xml:space="preserve">In-line reasonability measure to understand the consistent of population data content in related columns and to detect significant changes in that population. </t>
  </si>
  <si>
    <t xml:space="preserve">This measurement type identifies distinct values within a set of related field and calculates a percentage distribution of those values. The percentage of any value set can then be compared to historical percentages of that value set in order to detect changes in the patterns of incremental data. Automation of this capability is especially important in data domains with a high number of distinct values. High cardinality can be prohibitive to analysis of trends. Automation of instances where changes in percentage of records exceed three standard deviations from the mean of past percentages allow analysts to home in on potential anomalies. When such measurements are be targeted to critical business rules, the measurement process should include the option to stop data processing and notify staff if thresholds are exceeded.</t>
  </si>
  <si>
    <t xml:space="preserve">This measurement type requires metadata that identifies the fields that will be measured. It also requires historical data from previous measurements. The process must count the overall number of records in the data set as well as the number of records associated with each distinct value set for the fields being measured. From these two counts, it must calculate the percentage of records associated with each distinct value set.  With each run of the measurement, for each distinct value set,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et showing whether the current percentage is more than three standard deviations from the mean of percentages of past runs.</t>
  </si>
  <si>
    <t xml:space="preserve">Chronology consistent with business rules within a table (sub-type of #33 multi-column profile)</t>
  </si>
  <si>
    <t xml:space="preserve">Reasonability check, compare date values to business rule for chronology </t>
  </si>
  <si>
    <t xml:space="preserve">Content / date content</t>
  </si>
  <si>
    <t xml:space="preserve">1, 16, 17, 35 </t>
  </si>
  <si>
    <t xml:space="preserve">As noted under #15 and #16, dates are often critical data elements in relation to processing as well as to content. Date fields within a data set often represent related points in a business process and imply business rules. For example, within a sale process, order received date must come before order shipped date. Or, in medical claims, date of service must come before adjudication date. This measurement type is a sub-type of the multi-column profile that focuses on dates and implied chronology. It identifies the level of records that are illogical based on date relationships and monitors changes in those levels. The sub-type is called out because date content differs from codified content. While a consistent portion of records may have an illogical relationship between dates (death date before birth date, for example) it would not be expected that specific dates on incrementally loaded records would be consistent. Date measurements need to be formulated to account for this characteristic of date data. </t>
  </si>
  <si>
    <t xml:space="preserve">In-line reasonability measure to understand the adherence of related date data to chronological business rules and to detect significant changes in the consistency of that adherence. </t>
  </si>
  <si>
    <t xml:space="preserve">See "Consistent multi-column profile"</t>
  </si>
  <si>
    <t xml:space="preserve">Consistent time elapsed (hours, days, months, etc.)</t>
  </si>
  <si>
    <t xml:space="preserve">Reasonability check, compare consistency of time elapsed to past instances of data populating the same fields</t>
  </si>
  <si>
    <t xml:space="preserve">1, 16, 17, 25, 34</t>
  </si>
  <si>
    <t xml:space="preserve">As noted under #15 and #16, dates are often critical data elements in relation to processing as well as to content. Date fields within a data set often represent related points in a business process and imply business rules. Dates may be tested for logical adherence to rules (see #34 "Chronology consistent with business rules within a table"). They may also be tested for consistency. However, testing consistency requires a roll-up because date content differs from codified content. Consistency is expected at the relationship between date fields, not at the level of specific dates. Date measurements need to be formulated to account for this characteristic of date data. Date measurements can detect changes in business processes or changes in data delivery processes that may affect data availability. The purpose of this measurement type is to apply a reasonability check between important date fields expressed as time elapsed. For example, the number of days elapsed between when an order is placed and when a product is shipped is expected to be consistent. The measurement should detect changes in that population. Changes can be investigated and analyzed to determine whether they represent problems or are business-expected.</t>
  </si>
  <si>
    <t xml:space="preserve">In-line reasonability measure based on time elapsed. For example, the number of days elapsed between when an order is placed and when a product is shipped is expected to be consistent. Depending on the content of the data, the unit of measure could be hours elapsed, days elapsed, months elapsed, etc.  This measurement type is very similar in structure to "Data processing duration". </t>
  </si>
  <si>
    <t xml:space="preserve">This measurement type calculates a difference between two date fields, expresses this difference in time elapsed (hours, days, months), and compares the result to past instances of the same measurement, calculates variances, and compares these to historical variances or to a threshold established by SMEs. This measurement type is very similar in structure to "Data processing duration". When such measurements are be targeted to critical business rules, the measurement process should include the option to stop data processing and notify staff if thresholds are exceeded.</t>
  </si>
  <si>
    <t xml:space="preserve">This measurement type can use input from the "Chronology consistent with business rules" measurement to calculate the time elapsed between date fields. Or data collection can be set up separately. The measurement process collects data based on two identified date fields. It then summarizes the data associated with each value of time elapsed and calculates a percentage for each of the different values. For example, the percentage of records associated with one day elapsed, the percentage of records associated with two days elapsed, etc. It compares those percentages to the historical percentages for those values and calculates a variance. It then compares the variance to a threshold to determine whether the difference is significant and notifies staff if the threshold is exceeded. </t>
  </si>
  <si>
    <t xml:space="preserve">Consistency </t>
  </si>
  <si>
    <t xml:space="preserve">Consistent amount field calculations across secondary fields</t>
  </si>
  <si>
    <t xml:space="preserve">Reasonability check, compare amount column calculations, sum (total) amount, percentage of total amount, and average amount across a secondary field or fields to historical counts and percentages, with qualifiers to narrow results.</t>
  </si>
  <si>
    <t xml:space="preserve">1, 23, 33</t>
  </si>
  <si>
    <t xml:space="preserve">As noted under #23, Amount fields often contain data that is critical to understanding an organization's success. They provide a means, in addition to record counts, of assessing the consistency of data content. Between incremental loads of similar data, there is usually an expectation, that amount fields will contain similar data. For example, that net sales will be similar. In addition to being taken at the data set level, such measurements can be taken across other fields, for example, net sales per customer. This in-line measurement checks the consistency of amount fields by calculating total amount, percentage of total amount, and average amount across a secondary field or fields. The measure determines the degree of consistency in the data and identifies unexpected changes. These changes can then be investigated to determine whether or not they are business expected. </t>
  </si>
  <si>
    <t xml:space="preserve">In-line reasonability measure to understand the consistent of population of amount fields across related columns and to detect significant changes in that population. </t>
  </si>
  <si>
    <t xml:space="preserve">This measurement type identifies a distinct value set group of related fields, one of which is an amount field, such as a currency amount field for financial data (dollar, euro, etc.). It sums the total amount field and the amount associated with each value set. The total amount sum serves as the denominator in calculations of percent of total amount (amount for distinct value set / total column amount). The sum associated with each value set serves as the numerator for calculations of average amount (amount for distinct value set / number of rows associated with distinct value set). The percentage of and averages of any value set can then be compared to historical percentages and averages of that value set in order to detect changes in the patterns of incremental data. Automation of this capability is especially important in data domains with a high number of distinct values. High cardinality can be prohibitive to analysis of trends. Automation of instances where changes in percentage of records exceed three standard deviations from the mean of past percentages allow analysts to home in on potential anomalies. When such measurements are be targeted to critical business rules, the measurement process should include the option to stop data processing and notify staff if thresholds are exceeded.</t>
  </si>
  <si>
    <t xml:space="preserve">This measurement type requires metadata that identifies the fields that will be measured. It also requires historical data from previous measurements. As is done with multi-column consistency, the process must count the overall number of records in the data set as well as the number of records associated with each distinct value set for the fields being measured. From these two counts, it must calculate the percentage of records associated with each distinct value set. In addition, it must sum the total of the amount column and sum the records associated with each distinct set of values in order to calculate   percent of total amount (amount for distinct value set / total column amount) and average amount (amount for distinct value set / number of rows associated with distinct value set).  With each run of the measurement, for each distinct value set,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et showing whether the current percentage is more than three standard deviations from the mean of percentages of past runs. It must perform these same calculations in relation to total amount, percentage of total amount, and average amount, except that average amount does not require a percentage of historical average. </t>
  </si>
  <si>
    <t xml:space="preserve">Consistent record counts by aggregated date </t>
  </si>
  <si>
    <t xml:space="preserve">Reasonability check, compare record counts and percentage of record counts associated an aggregated date, such as a month, quarter, or year, to historical counts and percentages</t>
  </si>
  <si>
    <t xml:space="preserve">Content / aggregated date</t>
  </si>
  <si>
    <t xml:space="preserve">Periodic measurement</t>
  </si>
  <si>
    <t xml:space="preserve">As noted under #15 and #16, dates are often critical data elements in relation to processing as well as to content. Date fields can provide a means of confirming expectations related to data content or completeness and consistency. However, date content differs from codified content because the dates themselves change. In addition, date data input is usually at a finer level of grain than is desirable for analysis. Most date input contains day/month/year, creating hundreds of different dates per year. While comparisons between data related to specific dates do take place (think of weather data), comparisons based on aggregated dates (weekly, monthly, quarterly or annual) are more common and more comprehensible. Reasonableness depends on the expected volatility of the data. For most transactional business processes, newer date categories (the most recent month, or the current quarter) would be more volatile than older date categories (three-year old data). The measure depends on choosing dates that are pertinent to the business processes represented by the data. For example, aggregating records based on order received date allows for both a data consistency measure and a business consistency measure; whereas backorder date would not be expected to be consistent, since it introduces the variable of the supplier. Choosing the level at which to aggregate also depends on expectations related to business processes. Some businesses measure goals monthly, others quarterly. In addition, business cycles can also influence choices for comparisons. Comparisons month-over-month may be less meaningful than comparisons between the same month year-over-year. For example, retail sales figures increase significantly at the end of the calendar year. Comparisons between sales figures in December of two different years may be more important than comparisons between January and February in a single year. Such observations point to the close connection between data quality measurements and business measurements. Significant changes between content in the aggregate can indicate missing or duplicated data or changes in business process that should be accounted for when monitoring data quality. The purpose of this in-line measure is to provide a degree of assurance about the consistency of data content (record counts) aggregated by date. The measure should detect significant changes in content so that they can be investigated and explained or remediated.</t>
  </si>
  <si>
    <t xml:space="preserve">Periodic reasonability measure to understand the consistency of data set content and to detect significant changes in that content, based on record counts by aggregated by date (monthly, quarterly, annually). This measurement type is defined as periodic based on the assumption that most data warehouses load data incrementally. It cannot be taken incrementally because incremental data sets will not contain all the records needed to make comparisons at the aggregate level. </t>
  </si>
  <si>
    <t xml:space="preserve">This measurement type periodically summarizes record counts based on aggregated dates (month, quarter, year). It compares results to past aggregations of the data, identifies variances, and compares these to a threshold, such as a percentage of total records from the previous instance of the measurement, or other measure established by SMEs. Reasonableness depends on expected volatility of the data. </t>
  </si>
  <si>
    <t xml:space="preserve">This measurement type uses record counts from a table as input. Based on the identified date field and the level of aggregation (month, quarter, year), it summarizes record counts by aggregate date and calculates the percentage of total for each date. It compares this percentage to past percentages for the same aggregate date and calculates the variance. If required, it can compare the variance to a threshold based on age of data and expected volatility or established by SMEs and send notifications if the threshold is exceeded. </t>
  </si>
  <si>
    <t xml:space="preserve">Staff in the target system in the target system must be able to perform analysis to identify patterns in data content and to determine whether changes are business-expected. Analysis must account for different degrees of volatility based on the age of aggregated data. Source system staff must also be available to contribute to analysis.</t>
  </si>
  <si>
    <t xml:space="preserve">Consistent amount field data by aggregated date</t>
  </si>
  <si>
    <t xml:space="preserve">Reasonability check, compare amount field data (total amount, percentage of total amount) aggregated by date (month, quarter, or year) to historical total and percentage </t>
  </si>
  <si>
    <t xml:space="preserve">36, 37</t>
  </si>
  <si>
    <t xml:space="preserve">The concepts described under #36 "Consistent amount column calculations (total, percent of total, average)" and #37 "Consistent record counts by aggregated date" also apply when amount field data is aggregated by date. Amount fields often contain data that is critical to understanding an organization's success. They provide a means, in addition to record counts, of assessing the consistency of data content. There may be an expectation, for example, that quarter-over-quarter sales numbers will be consistent. Significant changes between content in the aggregate can indicate missing or duplicated data or changes in business process that should be accounted for when monitoring data quality. The purpose of this in-line measure is to provide a degree of assurance about the consistency of data content aggregated by date. The measure should detect significant changes in content so that they can be investigated and explained or remediated. </t>
  </si>
  <si>
    <t xml:space="preserve">Periodic reasonability measure to understand the consistency of data set content and to detect significant changes in that content, based on amount fields aggregated by date (monthly, quarterly, annually). This measurement type is defined as periodic based on the assumption that most data warehouses load data incrementally. It cannot be taken incrementally because incremental data sets will not contain all the records needed to make comparisons at the aggregate level. </t>
  </si>
  <si>
    <t xml:space="preserve">This measurement type periodically aggregates data from amount fields to calculate total amount and to compare total amount and percentage of total amount with each periodic run of the measurement. It compares results to past aggregations of the data, identifies variances, and compares these to a threshold, such as a percentage of total records from the previous instance of the measurement, or other measure established by SMEs. Reasonableness depends on expected volatility of the data. The measurement process can include the assignment of indicators when variances from past measurements exceed thresholds.  Since the measurement is against data that is already loaded, variances will not be cause to stop an ETL process, such as a data load. However, they will help identify data that requires additional investigation and can include notifications and the assignment of indicators.</t>
  </si>
  <si>
    <t xml:space="preserve">This measurement type uses amount field data from a table as input. Based on the identified amount field, the identified date field, and the level of aggregation (month, quarter, year), it summarizes amounts counts by aggregate date and calculates the percentage of total for each date. It compares this percentage to past percentages for the same aggregate date and calculates the variance. If required, it can compare the variance to a threshold based on age of data and expected volatility or established by SMEs and send notifications if the threshold is exceeded. </t>
  </si>
  <si>
    <t xml:space="preserve">Staff in the target system must be able to perform analysis to identify patterns in data content and to determine whether changes are business-expected. Analysis must account for different degrees of volatility based on the age of aggregated data. Source system staff must also be available to contribute to analysis.</t>
  </si>
  <si>
    <t xml:space="preserve">Parent/child referential integrity </t>
  </si>
  <si>
    <t xml:space="preserve">Confirm record level (parent / child) referential integrity between tables to identify parentless child records, (i.e., “orphan”) records</t>
  </si>
  <si>
    <t xml:space="preserve">Cross-table content</t>
  </si>
  <si>
    <t xml:space="preserve">1, 27, 28, 40</t>
  </si>
  <si>
    <t xml:space="preserve">Referential Integrity is defined as the degree to which data in two or more tables related through a foreign key relationship is complete. Referential integrity is often explained through parent / child table relationships. Within a relational database, all values that are present on a child table should also be present on its parent table. If a child table has values that are not on its parent table, it does not have referential integrity with the parent table. These records represent are parentless children, or "orphans". There are many reasons why a value on a child table might be absent from a parent table. A lack of data entry controls can allow values to be entered without any reference to their validity. Two systems processing similar data may not be synchronized. Or there may be differences in the update schedules of parent tables and child tables within one database. Referential integrity is most often illustrated in relation to reference data. If a value on a fact or core table (which is a child to a reference table) is not present in a reference table, then the two will not have referential integrity. However, referential integrity also applies to the relationship between fact tables. For example, if someone who purchases goods from a business does not have a record on the customer table but does have a record in the order table, then the record in the order table will be an orphan. The purpose of this periodic assessment is to test the level of referential integrity in critical fields throughout a database. It mitigates the risks associated with having incomplete relationships between related data sets. Summarized results from the assessment can be used as a way to characterize the overall quality of data in a warehouse or other database. </t>
  </si>
  <si>
    <t xml:space="preserve">Periodic assessment to identify instances where referential integrity is incomplete between related fields (orphan records) and to characterize the degree of incompleteness.</t>
  </si>
  <si>
    <t xml:space="preserve">The measurement of referential integrity related to reference data works in the same way as the detailed validity measure. All values identified as invalid in the validity check do not have referential integrity with their parent (reference) tables. Across fact tables, the check can be executed as a multi-column profile. In databases that include cross-table match processes, the referential integrity check can be accomplished by reviewing the success of those match processes and then performing manual queries to determine whether the match processes may be impacted by timing issues or other factors that reduce the level of referential integrity between tables. Once stable levels of orphan records are established, measurements should identify significant changes to these, using a threshold established through historical calculations or by SMEs. </t>
  </si>
  <si>
    <t xml:space="preserve">This measurement type requires metadata identifying the foreign key relationships that need to be tested. All those involving reference data should be measured through the detailed validity measurement type. Those that involve the relationship between fact tables should be measured through the cross-table multi-column profile, with rules specified to identify orphan records. </t>
  </si>
  <si>
    <t xml:space="preserve">Staff in the target system must be able to perform analysis to identify patterns in orphan records that might point to root causes for their presence in the warehouse. Source system staff must also be available to contribute to analysis. </t>
  </si>
  <si>
    <t xml:space="preserve">Child/parent referential integrity</t>
  </si>
  <si>
    <t xml:space="preserve">Confirm record level (child / parent) referential integrity between fact tables to identify “childless” parent records</t>
  </si>
  <si>
    <t xml:space="preserve">As noted under #39, referential Integrity is defined as the degree to which data in two or more tables related through a foreign key relationship is complete. Referential integrity is often explained through parent / child table relationships, where there is a concern about "orphan" records. In some cases, however, there is also an expectation that each parent record will have at least one child record. The purpose of this periodic assessment is to test the level of referential integrity in critical fields throughout a database in order to identify childless parent records when there is a rule that such records should exist. This type of measurement can detect failures in complex processing that may result in missing records it can also confirm that the data has followed business rules.</t>
  </si>
  <si>
    <t xml:space="preserve">Periodic assessment to identify instances where referential integrity is incomplete between related fields (childless parents) and to characterize the degree of incompleteness.</t>
  </si>
  <si>
    <t xml:space="preserve">The measurement of child / parent referential integrity requires a comparison between tables based on business rules that enable the identification of childless parent records. This type of integrity does not usually apply to reference data becaue there is not usually an expectation that all values in a reference data set need to be present in fact data. Across fact tables, the check can be executed as a multi-column profile. </t>
  </si>
  <si>
    <t xml:space="preserve">This measurement type requires metadata identifying the foreign key relationships that need to be tested. Those that involve the relationship between fact tables should be measured through the cross-table multi-column profile, with rules specified to identify orphan records. </t>
  </si>
  <si>
    <t xml:space="preserve">Staff in the target system must be able to perform analysis to identify patterns in childless parent records that might point to root causes for their presence in the warehouse. Source system staff must also be available to contribute to analysis. </t>
  </si>
  <si>
    <t xml:space="preserve">Validity check, cross table, detailed results</t>
  </si>
  <si>
    <t xml:space="preserve">Compare values in a mapped or business rule relationship across tables to ensure data is associated consistently </t>
  </si>
  <si>
    <t xml:space="preserve">1, 27, 28, 29</t>
  </si>
  <si>
    <t xml:space="preserve">As noted under #27, assuring that data is valid, that actual data values adhere to a defined domain of values, is fundamental to data quality assurance. The cross-table validity check works in a manner similar to other validity checks. It differs in the degree of complexity by which the domain of valid values is identified. It addresses the risk that data is identified as valid but is still incorrect. To identify such situations, it compares the results of validity checks for the fields related to the same represented entity, but existing on two different tables and confirms whether the sets of data values are the same across both tables. For example, a customer may be associated with a specific market on a demographic table and that market may be valid. The same customer may be associated with a different market on a table recording sales and that market may also be valid. If both markets exist in the same state, they may also be valid in relation to a State Abbreviation Code. However, if there is a rule that a customer should be associated with one-and-only-one market at a time, then at least one of the records has incorrect (albeit valid) data. This purpose of this periodic measurement is to identify instances where the integrity of data is absent between records in a data base. </t>
  </si>
  <si>
    <t xml:space="preserve">Periodic reasonability measure to identify counts and percentages of discrepent valid relationships based on mapped valid reference data or business rule.</t>
  </si>
  <si>
    <t xml:space="preserve">The cross-table validity check works in a manner similar to other validity checks. It compares two sets of values supposed to be in a valid relationship and identifies instances where the value sets do not align. </t>
  </si>
  <si>
    <t xml:space="preserve">The cross-table validity check should be run after the levels of validity have been established for the fields involved on the tables being compared. If there are high levels of invalid relationships on either table, then that situation should be addressed before executing this more complex periodic measurement. The check compares the values or value sets associated with a represented entity (such as a customer) on two tables to ensure that these correspond. In other words, it identifies instances where there are different values associated with the same represented entity. </t>
  </si>
  <si>
    <t xml:space="preserve">If the attributes being measured correspond exactly to each other, then there should not be differences between tables. Therefore, staff in the target system must be able to perform analysis to identify patterns in data content and to determine why there are discrepancies between the data. Source system staff must also be available to contribute to analysis.</t>
  </si>
  <si>
    <t xml:space="preserve">Integrity / Consistency</t>
  </si>
  <si>
    <t xml:space="preserve">Consistent cross-table multi-column profile</t>
  </si>
  <si>
    <t xml:space="preserve">Cross-table reasonability check, compare record count distribution of values across fields on related tables to historical percentages, in order to test adherence to business rules (multi-column profile with qualifiers) </t>
  </si>
  <si>
    <t xml:space="preserve">The concepts described under #33 "Consistent multi-column profile" can be extended to include comparisons between two tables or two systems. The purpose of this measurement is to provide a reasonability check based on record count distribution of values across a set of tables or between files. The measure can include calculated variations in record counts and percentage of record counts.  Cross-table comparisons can result in very large, unmanageable results sets. Ideally this kind of measurement should include qualifiers that enable precise definition of expectations and rules. </t>
  </si>
  <si>
    <t xml:space="preserve">Periodic reasonability measure to understand the consistency of data set content and to detect significant changes in that content, based on business rules. This measurement type is defined as periodic based on the assumption that most data warehouses load data incrementally. It cannot be taken incrementally because incremental data sets will not contain all the records needed to make comparisons at the aggregate level. </t>
  </si>
  <si>
    <t xml:space="preserve">This measurement type periodically compares the distribution of values from queries joining tables. With each periodic run of the measurement, it calculates the percentage of records associated with each value set and compares the results to past instances of the measurement and identifies variances in the percentage distributions. Reasonableness is defined based on the expected relation between the data sets. The measurement process can include the assignment of indicators when variances from past measurements exceed thresholds. Since the measurement is against data that is already loaded, variances will not be used to stop an ETL process, such as a data load. However, they will help identify data that requires additional investigation and can include notifications and the assignment of indicators.</t>
  </si>
  <si>
    <t xml:space="preserve">This measurement type requires metadata that identifies the tables and columns that will be included in the measurement. It also requires historical data on past measurements. It joins the tables and counts the records associated with each set of distinct values across the fields. The process uses the overall number of records in the returned data set as the denominator in calculations. From these two counts, it calculates the percentage of records associated with each distinct value set.  As with the multi-column profile within one table, with each run of this cross-table measure,  the process should compare the percentage of records to the historical mean percentage from past runs for each distinct value set. Calculate the variance between the current percentage and the historical percentage. Calculate the standard deviation from the mean of past runs and three standard deviations from the mean of past runs. Assign an indicator to each distinct value set showing whether the current percentage is more than three standard deviations from the mean of percentages of past runs.</t>
  </si>
  <si>
    <t xml:space="preserve">Chronology consistent with business rules across-tables</t>
  </si>
  <si>
    <t xml:space="preserve">Cross-table reasonability based on business rules for chronology on related tables. </t>
  </si>
  <si>
    <t xml:space="preserve">Content / chronology / cross-table</t>
  </si>
  <si>
    <t xml:space="preserve">The concepts described under #34 "Chronology consistent with business rules within a table" can be extended to include comparisons between two tables or two systems. The purpose of this measure is to test the consistency between related date fields across-tables, based on business rules for chronology (e.g., birth date must be less than death date, even if records for these events are stored in different tables)</t>
  </si>
  <si>
    <t xml:space="preserve">Periodic reasonability measure to understand the adherence of related date data to chronological business rules and to detect significant changes in the consistency of that adherence. </t>
  </si>
  <si>
    <t xml:space="preserve">Consistent cross-table amount column calculations </t>
  </si>
  <si>
    <t xml:space="preserve">Cross-table reasonability check, compare summed amount calculations (total, percentage of total, average or ratios between these) on related tables</t>
  </si>
  <si>
    <t xml:space="preserve">Cross-table content / amount fields</t>
  </si>
  <si>
    <t xml:space="preserve">The concepts described under #36 "Consistent amount column calculations (total, percent of total, average)" can be extended to include comparisons between two tables or two systems.</t>
  </si>
  <si>
    <t xml:space="preserve">Periodic reasonability measure to determine consistency of content between two related data sets (i.e., two tables) and to detect significant changes in that content, based amount fields. This measurement type is defined as periodic based on the need to summarize data from two different tables to make comparisons. While the measurement and the comparison of results can be automated, it cannot be accomplished in-line in warehouses where loads are incremental. </t>
  </si>
  <si>
    <t xml:space="preserve">This measurement type periodically aggregates data in amount fields from two tables. With each periodic run of the measurement, it calculates total amount and percentage of total amount in both tables and compares these to each other.  Comparisons can include variances between total amounts, variances in percentages of total amount, or ratios between total amounts on the two tables. Reasonableness is defined based on the expected relation between the data sets. The measurement process can include the assignment of indicators when variances from past measurements exceed thresholds. Since the measurement is against data that is already loaded, variances will not be used to stop an ETL process, such as a data load. However, they will help identify data that requires additional investigation and can include notifications and the assignment of indicators.</t>
  </si>
  <si>
    <t xml:space="preserve">This measurement type uses amount field data from two tables as input. It sums the amounts content in both fields and compares the two. Comparisons can include simple variances or ratios between them. If required, it can compare the variance to a threshold based on historical measurements or established by SMEs and send notifications if the threshold is exceeded. </t>
  </si>
  <si>
    <t xml:space="preserve">Staff in the target system in the target system must be able to perform analysis to identify patterns in data content and to determine whether changes are business-expected. Source system staff must also be available to contribute to analysis.</t>
  </si>
  <si>
    <t xml:space="preserve">Consistent cross-table amounts columns by aggregated dates</t>
  </si>
  <si>
    <t xml:space="preserve">Cross-table reasonability check, compare amount field data (total amount, percentage of total amount) associated with an aggregated date (month, quarter, or year) on related tables</t>
  </si>
  <si>
    <t xml:space="preserve">Cross-table content / aggregated date</t>
  </si>
  <si>
    <t xml:space="preserve">The concepts described under #38 "Consistent total amount by aggregated date" can be extended to include comparisons between two tables or two systems.</t>
  </si>
  <si>
    <t xml:space="preserve">Periodic reasonability measure to determine consistency of content between two related data sets (i.e., two tables) and to detect significant changes in that content, based amount fields aggregated by date (monthly, quarterly, annually). This measurement type is defined as periodic based on the need to summarize data from two different tables to make comparisons. While the measurement and the comparison of results can be automated, it cannot be accomplished in-line in warehouses where loads are incremental. </t>
  </si>
  <si>
    <t xml:space="preserve">This measurement type periodically aggregates data in amount fields from two tables based on an aggregated date (month, quarter, year). With each periodic run of the measurement, it calculates total amount and percentage of total amount in both tables, summarizes these based on the date field, and compares the results to each other. Comparisons can include variances between total amounts, variances in percentages of total amount, or ratios between total amounts on the two tables. Reasonableness is defined based on the expected relation between the data sets. The measurement process can include the assignment of indicators when variances from past measurements exceed thresholds. Since the measurement is against data that is already loaded, variances will not be used to stop an ETL process, such as a data load. However, they will help identify data that requires additional investigation and can include notifications and the assignment of indicators.</t>
  </si>
  <si>
    <t xml:space="preserve">This measurement type uses amount field data from two tables as input. Based on the identified amount fields, the identified date fields, and the level of aggregation (month, quarter, year), it summarizes amounts content by aggregate date and calculates the percentage of total for each date. It compares the results from the two tables and calculates variances or constructs ratios between them. If required, it can compare the variance to a threshold based on age of data and expected volatility or established by SMEs and send notifications if the threshold is exceeded. </t>
  </si>
  <si>
    <t xml:space="preserve">Staff must be able to perform analysis to identify patterns in data content and to determine whether changes are business-expected. Analysis must account for business rules that govern the relationship between the two systems being compared, as well as for different degrees of volatility based on the age of aggregated data. Source system staff must also be available to contribute to analysis.</t>
  </si>
  <si>
    <t xml:space="preserve">Consistency compared to external benchmarks</t>
  </si>
  <si>
    <t xml:space="preserve">Compare data quality measurement results to a set of benchmarks, such external industry or nationally established measurements for similar data</t>
  </si>
  <si>
    <t xml:space="preserve">Overall database content</t>
  </si>
  <si>
    <t xml:space="preserve">Many of the consistency measures depend on comparing any given instance of a data set to past instances of the same data set. This measurement type extends that concept by comparing a data set to an external benchmark. Benchmark data usually contains a large sample or has been tested in a range of ways to confirm that it can serve as a reliable standard against which other data can be evaluated. Input to comparisons with benchmarks can come directly from column or multi-column profiles. The purpose of such comparisons is to identify differences from the benchmark and to determine whether these are business expected or not. </t>
  </si>
  <si>
    <t xml:space="preserve">Periodic assessment to similarities to and differences from benchmark data provided by a standards organization.</t>
  </si>
  <si>
    <t xml:space="preserve">This periodic assessment compares column profile and multi-column profile results from data sets to be tested with benchmark data obtained from standards organization or other source that confirms its reliability. This type of measure will not require notifications. However, automated comparisons can include indicators that identify any measurements that exceed established thresholds. </t>
  </si>
  <si>
    <t xml:space="preserve">This periodic assessment requires output from other measurements as input to the comparisons. Measurements will need to be mapped to their corresponding measures in the benchmark data. Variances will need to be calculated. If historical data is available, comparisons can be made to the historical mean or median for individual values and aggregates.</t>
  </si>
  <si>
    <t xml:space="preserve">Staff in the target system need a high degree of business knowledge or access to business SMEs who can review findings and determine whether differences from benchmarks are business expected. </t>
  </si>
  <si>
    <t xml:space="preserve">Data set completeness – overall sufficiency for defined purposes</t>
  </si>
  <si>
    <t xml:space="preserve">Compare macro database content (e.g., data domains, sources, number of records, historical breadth of data, represented entities) to requirements for specific uses of the data</t>
  </si>
  <si>
    <t xml:space="preserve">Periodic assessment</t>
  </si>
  <si>
    <t xml:space="preserve">Data completeness is understood not only at the field or data set level but also across a database. Completeness will first be understood in terms of the macro content of the database: What data domains are represented, the number of months or years of historical data present, the level of granularity of data represented in the data model. Completeness may also be assessed in relation to the number of records present, the timeframe represented in the data, the number of real world entities (e.g., customers, members, sales) represented in the data or by other macro content requirements. The purpose of this kind of assessment is to ensure actual data content is documented and understood so that data consumers can determine whether a database meets their needs and to identify gaps that can be addressed. This kind of assessment should be undertaken periodically because most data warehouses undergo numerous changes as business processes evolve and new uses of data emerge. It is difficult to understand the breadth of data contained in a data warehouse without periodically taking an inventory of it. </t>
  </si>
  <si>
    <t xml:space="preserve">Periodic assessment to confirm data meets macro content requirements.</t>
  </si>
  <si>
    <t xml:space="preserve">This periodic assessment compares actual data to high-level (macro) content requirements</t>
  </si>
  <si>
    <t xml:space="preserve">This periodic assessment can be executed using a profiling tool or through ad hoc queries. </t>
  </si>
  <si>
    <t xml:space="preserve">Staff in the target system need access to business SMEs who can define and confirm requirements and contribute to the assessment by confirming findings and identifying gaps. </t>
  </si>
  <si>
    <t xml:space="preserve">Data set completeness – overall sufficiency of measures and controls</t>
  </si>
  <si>
    <t xml:space="preserve">Assess effectiveness of measurements and controls</t>
  </si>
  <si>
    <t xml:space="preserve">  </t>
  </si>
  <si>
    <t xml:space="preserve">Table Type</t>
  </si>
  <si>
    <t xml:space="preserve">Attribute Name</t>
  </si>
  <si>
    <t xml:space="preserve">Attribute definition</t>
  </si>
  <si>
    <t xml:space="preserve">Notes</t>
  </si>
  <si>
    <t xml:space="preserve">Definition</t>
  </si>
  <si>
    <t xml:space="preserve">Measurement Type Number</t>
  </si>
  <si>
    <t xml:space="preserve">This field identifies the DQAF measurement type. Measurement type influences rules for defining specific metrics and defines how results will be captured and calculated.</t>
  </si>
  <si>
    <t xml:space="preserve">Specific Metric Number</t>
  </si>
  <si>
    <t xml:space="preserve">This field contains a unique number that serves as a key between the definition table that houses the specific metric and results table that captures individual instances of measurements of that metric. </t>
  </si>
  <si>
    <t xml:space="preserve">Data Set Name </t>
  </si>
  <si>
    <t xml:space="preserve">This field contains the name of data set being measured. The name will usually be a target table, but it may also be a file. For process measures, the job name may be used. </t>
  </si>
  <si>
    <t xml:space="preserve">Data Set Source</t>
  </si>
  <si>
    <t xml:space="preserve">This field contains the name of the source system from which the warehouse received the data or it indicates that the data originates within the warehouse itself. </t>
  </si>
  <si>
    <t xml:space="preserve">Data Set Type </t>
  </si>
  <si>
    <t xml:space="preserve">This field refers to the form the data set takes. For example, a data set can be a file, a set of messages, or a table. Some measurement types apply to only one type of data set and measurements may be taken differently depending on the type of data set being measured.</t>
  </si>
  <si>
    <t xml:space="preserve">For this measurement type, data set will always be a file</t>
  </si>
  <si>
    <t xml:space="preserve">Range Minimum</t>
  </si>
  <si>
    <t xml:space="preserve">For any measurement based on a range of values, this field represents the lowest value in that range. For data delivery measurement, it represents the earliest time at which scheduled data is expected to arrive. For dates, it represents the earliest date considered valid for the data. For numeric values, it represents the lowest number in the range. Ranges are not usually used for alphabetic values, but they can be expressed as AAA-ZZZ. In the case measurement type #6, this field would contain the earliest expected delivery time for scheduled data.</t>
  </si>
  <si>
    <t xml:space="preserve">Range Maximum</t>
  </si>
  <si>
    <t xml:space="preserve">For any measurement based on a range of values, this field represents the highest value in that range. For data delivery measurement, it represents the latest time at which scheduled data is expected to arrive. For dates, it represents the latest (most recent) date considered valid for the data. For numeric values, it represents the highest number in the range. Ranges are not usually used for alphabetic values, but they can be expressed as AAA-ZZZ. In the case measurement type #6, this field would contain the latest expected delivery time for scheduled data.</t>
  </si>
  <si>
    <t xml:space="preserve">Data Quality Threshold Type</t>
  </si>
  <si>
    <t xml:space="preserve">Data quality thresholds are numeric representation of the acceptable limit of a measurement. They may be established in several different ways. For example, for measurements that return only one row of results data, they may be set manually and the definition table must also contain the threshold percentage. They may also be automated based on a calculation of a measure of statistical variation, such as the historical mean, median, or average. The working standard for DQAF thresholds is three standard deviations from the historical measure of variation.  Valid values for Data Quality Threshold Type are: manual, automated based on mean, automated based on median, automated based on average.</t>
  </si>
  <si>
    <t xml:space="preserve">Data Quality Threshold (if threshold is set manually)</t>
  </si>
  <si>
    <t xml:space="preserve">This field contains the data quality threshold number for thresholds that are set manually. This field is populated only if the type is manual.</t>
  </si>
  <si>
    <t xml:space="preserve">This type is a special case, as the threshold can be set through the difference between the range minimum and range maximum. For example, if data is scheduled to arrive between 12:00 AM and 1:00 AM, then the threshold for its being late is one hour. If it arrives at 1:01 AM, it is one minute beyond the threshold. However if it arrives at 12:01 AM it is within the range and under the threshold.</t>
  </si>
  <si>
    <t xml:space="preserve">Results</t>
  </si>
  <si>
    <t xml:space="preserve">Measurement Type number</t>
  </si>
  <si>
    <t xml:space="preserve">Measurement Date</t>
  </si>
  <si>
    <t xml:space="preserve">Date the measurement is taken</t>
  </si>
  <si>
    <t xml:space="preserve">Data Set Arrival Time</t>
  </si>
  <si>
    <t xml:space="preserve">This field records the actual time that data is made available for access. </t>
  </si>
  <si>
    <t xml:space="preserve">Variance from expected delivery time</t>
  </si>
  <si>
    <t xml:space="preserve">This field records the difference between the range minimum for data delivery and data set arrival time. </t>
  </si>
  <si>
    <t xml:space="preserve">Threshold Exceeded Indicator</t>
  </si>
  <si>
    <t xml:space="preserve">This field records whether or not a specific measurement has been greater than the established data quality threshold. Y = Yes, the threshold was exceeded. N = No, the threshold was not exceeded. The different types of threshold indicators are based on which threshold is been evaluated. Some measurement types include more than one threshold check. </t>
  </si>
  <si>
    <t xml:space="preserve">Notification Sent Indicator</t>
  </si>
  <si>
    <t xml:space="preserve">This field captures data about the measurements for which notifications have been sent. Y = a notification was sent. N = a notification was not sent </t>
  </si>
  <si>
    <t xml:space="preserve">Data Set Total Record Count</t>
  </si>
  <si>
    <t xml:space="preserve">This field contains the number of records present in the data set being measured. It serves as the denominator in percentage calculations. For some measurement types, it may also contribute in other ways as a measurement of consistency. </t>
  </si>
  <si>
    <t xml:space="preserve">Historical Median of Data Set Size</t>
  </si>
  <si>
    <t xml:space="preserve">Calculated historical median. The median is a statistical measure of variation. It represents the middle measurement when a set of measurements are collected in ascending order. 50% of the measurements are above the median and 50% are below it. </t>
  </si>
  <si>
    <t xml:space="preserve">Variance from historical median of data set size</t>
  </si>
  <si>
    <t xml:space="preserve">Historical median minus current measurement</t>
  </si>
  <si>
    <t xml:space="preserve">Percentage of Historical Median of Data Set Size</t>
  </si>
  <si>
    <t xml:space="preserve">Current measurement divided by historical median multiplied by 100.</t>
  </si>
  <si>
    <t xml:space="preserve">Measurement Record Count</t>
  </si>
  <si>
    <t xml:space="preserve">This field contains the number of records that meet the condition being measured and serves as the numerator in percentage calculations (in this case, it contains the number identified as duplicate for a data set).</t>
  </si>
  <si>
    <t xml:space="preserve">Record Count Percentage</t>
  </si>
  <si>
    <t xml:space="preserve">This field includes the calculated percentage of the measurement record count [(Measurement record count/Data set total record count)*100]</t>
  </si>
  <si>
    <t xml:space="preserve">Historical Mean Record Count Percentage</t>
  </si>
  <si>
    <t xml:space="preserve">Calculated historical mean. The mean is a statistical measure of variation. It is most easily understood as the mathematical average. It is calculated by summing the value of a set of measurements and dividing by the number of measurements taken. The historical mean of record count percentages sums the value of the previous measurements for a specific metric and divides by the number of measurements to establish the mean.  </t>
  </si>
  <si>
    <t xml:space="preserve">Variance from the historical mean percentage of duplicate records</t>
  </si>
  <si>
    <t xml:space="preserve">Historical mean percentage minus the percentage of the current measurement</t>
  </si>
  <si>
    <t xml:space="preserve">Target Column 1</t>
  </si>
  <si>
    <t xml:space="preserve">This field indicates which field or Target Column is being measured. Target Column fields may be numbered, if more than one is required for a measurement. For the sake of consistency, even on those measurements that involve only one Target Column, the field can be named Target Column 1. For some measurement types, such as those specific to dates or amount fields, the first Target Column field must represent a specific type of data. In cases where two elements are measured by creating a ratio, Target Column 1 should be identified as the numerator and Target Column 2 as the denominator.</t>
  </si>
  <si>
    <t xml:space="preserve">Default Value</t>
  </si>
  <si>
    <t xml:space="preserve">This field contains the specific value that represents the default for a field being measured. For example, if the default for ZIP Code is 00000, then the value for measuring defaulted ZIP codes would be 00000. </t>
  </si>
  <si>
    <t xml:space="preserve">This field contains the number of records that meet the condition being measured and serves as the numerator in percentage calculations (in this case, it contains the number identified as defaulted for a specific Target Column).</t>
  </si>
  <si>
    <t xml:space="preserve">This field includes the calculated percentage of the measurement record count ((Measurement record count/Data set total record count)*100)</t>
  </si>
  <si>
    <t xml:space="preserve">Variance from the historical mean percentage of defaulted records</t>
  </si>
  <si>
    <t xml:space="preserve">Threshold Exceeded Indicator for Variance from the Historical Mean Percentage of Defaulted Records</t>
  </si>
  <si>
    <t xml:space="preserve">This field records whether or not a specific measurement has been greater than the established data quality threshold. Y = Yes, the threshold was exceeded. N = No, the threshold was not exceeded. The different types of threshold indicators are based on which threshold is been evaluated. Some measurement types include more than one threshold check. Automated thresholds are calculated at three standard deviations from the mean or median of historical measurements.</t>
  </si>
  <si>
    <t xml:space="preserve">This type will return multiple rows. Therefore, it should have an automated DQ threshold based on 3 standard deviations from the mean of past percentages. It does not require a DQ threshold or type to be documented in the definition table.</t>
  </si>
  <si>
    <t xml:space="preserve">Target Column 1 (must be a date field)</t>
  </si>
  <si>
    <t xml:space="preserve">Must be a date field</t>
  </si>
  <si>
    <t xml:space="preserve">Less-than-range-minimum Record Count</t>
  </si>
  <si>
    <t xml:space="preserve">Record count for all records that are less than the minimum defined by the range. In this case, less than the oldest date in the range. </t>
  </si>
  <si>
    <t xml:space="preserve">Greater-than-range-maximum Record Count</t>
  </si>
  <si>
    <t xml:space="preserve">Record count for all records that are greater than the maximum value defined by the range. In this case, newer than the most recent date in the range. </t>
  </si>
  <si>
    <t xml:space="preserve">Out-of-range Record Count</t>
  </si>
  <si>
    <t xml:space="preserve">Combined record count for all out-of-range records; includes those less than the minimum and greater than the maximum in the range. </t>
  </si>
  <si>
    <t xml:space="preserve">Percentage Less-than-range-minimum Record Count</t>
  </si>
  <si>
    <t xml:space="preserve">Percentage less-than-date-range-minimum record count</t>
  </si>
  <si>
    <t xml:space="preserve">Percentage Greater-than-range-maximum Record Count</t>
  </si>
  <si>
    <t xml:space="preserve">Percentage greater-than-date-range-maximum record count</t>
  </si>
  <si>
    <t xml:space="preserve">Percentage Out-of-range Record Count</t>
  </si>
  <si>
    <t xml:space="preserve">Combined record count for all out-of-range records / Data set record count)*100 </t>
  </si>
  <si>
    <t xml:space="preserve">Historical Mean of Percentage of Less-than-range-minimum Record Count</t>
  </si>
  <si>
    <t xml:space="preserve">Historical Mean of Percentage of Greater-than-range-maximum Record Count</t>
  </si>
  <si>
    <t xml:space="preserve">Historical Mean Percentage of Out-of-range Record Count</t>
  </si>
  <si>
    <t xml:space="preserve">Variance from historical mean percentage of less-than-range-minimum record count</t>
  </si>
  <si>
    <t xml:space="preserve">Variance from historical mean percentage of greater-than-range-maximum record count</t>
  </si>
  <si>
    <t xml:space="preserve">Variance from historical percentage out-of-range record count</t>
  </si>
  <si>
    <t xml:space="preserve">Threshold Exceeded Indicator for Variance from the Historical Mean Percentage of Less-than-range-minimum Record Count</t>
  </si>
  <si>
    <t xml:space="preserve">Threshold Exceeded Indicator for Variance from the Historical Mean Percentage of Greater-than-range-maximum Record Count</t>
  </si>
  <si>
    <t xml:space="preserve">Threshold Exceeded Indicator for Variance from the Historical Mean Percentage of Out-of-range Record Count</t>
  </si>
  <si>
    <t xml:space="preserve">This process will produce the number of rows associated with the reject codes that are used anytime the measurement is taken</t>
  </si>
  <si>
    <t xml:space="preserve">Data Value 1 (from reject codes) </t>
  </si>
  <si>
    <t xml:space="preserve">This field contains the value present on the data being measured in the column being measured. Values from Target Column 1 are stored in Data value 1, those from Target Column 2 in Data Value 2, etc.</t>
  </si>
  <si>
    <t xml:space="preserve">Need a more generic name for this. </t>
  </si>
  <si>
    <t xml:space="preserve">This field contains the number of records that meet the condition being measured and serves as the numerator in percentage calculations. It is usually associated with the number of records associated with each data value or each data value set. </t>
  </si>
  <si>
    <t xml:space="preserve">This field includes the calculated percentage of the measurement record count [(Measurement record count/Data set total record count)*100]. In this case, it contains the percentage of records associated with the code value.</t>
  </si>
  <si>
    <t xml:space="preserve">Historical Mean Percentage of Records Associated with Each Data Value</t>
  </si>
  <si>
    <t xml:space="preserve">Calculated historical mean. The mean is a statistical measure of central tendency. It is most easily understood as the mathematical average. It is calculated by summing the value of a set of measurements and dividing by the number of measurements taken. The historical mean of record count percentages sums the value of the previous measurements for a specific metric and divides by the number of measurements to establish the mean.  </t>
  </si>
  <si>
    <t xml:space="preserve">Variance from the Historical Mean Percentage of Records Associated with the code value</t>
  </si>
  <si>
    <t xml:space="preserve">Threshold Exceeded Indicator for Variance from the Historical Mean Percentage of Records Associated with the Data Value</t>
  </si>
  <si>
    <t xml:space="preserve">Data Set Total Record Count (at process initiation)</t>
  </si>
  <si>
    <t xml:space="preserve">Data Set Total Record Count (at process completion)</t>
  </si>
  <si>
    <t xml:space="preserve">Ratio (input/output ratio)</t>
  </si>
  <si>
    <t xml:space="preserve">Data set total record count (at process initiation) divided by Data set total record count (at process completion)</t>
  </si>
  <si>
    <t xml:space="preserve">Historical Mean of Input/Output Ratios</t>
  </si>
  <si>
    <t xml:space="preserve">Calculated historical mean. The mean is a statistical measure of variation. It is most easily understood as the mathematical average. It is calculated by summing the value of a set of measurements and dividing by the number of measurements taken. The historical mean of a ratio sums the value of the previous measurements for a specific metric and divides by the number of measurements to establish the mean.  </t>
  </si>
  <si>
    <t xml:space="preserve">Variance from the historical mean of ratios</t>
  </si>
  <si>
    <t xml:space="preserve">Historical mean of ratio minus the  current measurement</t>
  </si>
  <si>
    <t xml:space="preserve">Threshold Exceeded Indicator for Variance from the Historical Mean of Input/Output Ratio</t>
  </si>
  <si>
    <t xml:space="preserve">Target Column 1 (numerator)</t>
  </si>
  <si>
    <t xml:space="preserve">Must be an amount field</t>
  </si>
  <si>
    <t xml:space="preserve">Target Column 2 (denominator)</t>
  </si>
  <si>
    <t xml:space="preserve">Amount Total Target Column 1 (numerator)</t>
  </si>
  <si>
    <t xml:space="preserve">Sum of values (total amount) of the first field being measured (numerator)</t>
  </si>
  <si>
    <t xml:space="preserve">Amount Total Target Column 2 (denominator)</t>
  </si>
  <si>
    <t xml:space="preserve">Sum of values (total amount) of the second field being measured (denominator)</t>
  </si>
  <si>
    <t xml:space="preserve">Ratio (of amount fields)</t>
  </si>
  <si>
    <t xml:space="preserve">Ratio between the two fields being measured. In this case,  Amount Total Target Column 1 / Amount Total Target Column 2</t>
  </si>
  <si>
    <t xml:space="preserve">Historical Mean of Ratios</t>
  </si>
  <si>
    <t xml:space="preserve">Threshold Exceeded Indicator for Variance from the Historical Mean of Ratios</t>
  </si>
  <si>
    <t xml:space="preserve">See # 15 -- The attributes required to define the specific measurements are the same for both types. This measurement type is also a sub-type of #33 Consistent multi-column profile, when the condition is set using the field in which defaults are being measured and the condition is that the value equals the default value. </t>
  </si>
  <si>
    <t xml:space="preserve">N/A</t>
  </si>
  <si>
    <t xml:space="preserve">See # 15. The attributes captured in the results table are the same for both types. The results would also fit the pattern the results table for measurement type #33.</t>
  </si>
  <si>
    <t xml:space="preserve">Process Name </t>
  </si>
  <si>
    <t xml:space="preserve">This field contains the name of the data processing job whose duration is being measured. </t>
  </si>
  <si>
    <t xml:space="preserve">Process Start Time</t>
  </si>
  <si>
    <t xml:space="preserve">The time at which the process being measured begins</t>
  </si>
  <si>
    <t xml:space="preserve">Process End Time</t>
  </si>
  <si>
    <t xml:space="preserve">The time at which the process being measured stops</t>
  </si>
  <si>
    <t xml:space="preserve">Process Duration</t>
  </si>
  <si>
    <t xml:space="preserve">Absolute value of the difference between process start time and process end time. (A process duration cannot be a negative number)</t>
  </si>
  <si>
    <t xml:space="preserve">Historical Median of Process Duration</t>
  </si>
  <si>
    <t xml:space="preserve">Variance from historical median of past process duration</t>
  </si>
  <si>
    <t xml:space="preserve">Threshold Exceeded Indicator for Variance from the Historical Mean of Process Duration</t>
  </si>
  <si>
    <t xml:space="preserve">For any measurement based on a range of values, this field represents the lowest value in that range. For data delivery measurement, it represents the earliest time at which scheduled data is expected to arrive or be made available. For dates, it represents the earliest date considered valid for the data. For numeric values, it represents the lowest number in the range. Ranges are not usually used for alphabetic values, but they can be expressed as AAA-ZZZ. In the case measurement type #6, this field would contain the earliest expected delivery time for scheduled data.</t>
  </si>
  <si>
    <t xml:space="preserve">For any measurement based on a range of values, this field represents the highest value in that range. For data delivery measurement, it represents the latest time at which scheduled data is expected to arrive or be made available. For dates, it represents the latest (most recent) date considered valid for the data. For numeric values, it represents the highest number in the range. Ranges are not usually used for alphabetic values, but they can be expressed as AAA-ZZZ. In the case measurement type #6, this field would contain the latest expected delivery time for scheduled data.</t>
  </si>
  <si>
    <t xml:space="preserve">Data Set Availability Time</t>
  </si>
  <si>
    <t xml:space="preserve">This field records the actual time that scheduled data arrives. </t>
  </si>
  <si>
    <t xml:space="preserve">Variance from expected availability time</t>
  </si>
  <si>
    <t xml:space="preserve">This field records the difference between the range minimum for data accessibility and actual time data was made accessible</t>
  </si>
  <si>
    <t xml:space="preserve">Validity type</t>
  </si>
  <si>
    <t xml:space="preserve">This field defines how validity will be established (through comparison to reference data, through a defined range, or through a rule). Other fields within the validity table will be populated based on which type of validity is measured.</t>
  </si>
  <si>
    <t xml:space="preserve">Reference Data Table</t>
  </si>
  <si>
    <t xml:space="preserve">For validity tests based on reference data, this field contains the name of the table which contains the values against which validity will be tested. </t>
  </si>
  <si>
    <t xml:space="preserve">Reference Data Column 1</t>
  </si>
  <si>
    <t xml:space="preserve">For validity tests based on reference data, this field contains the name of the column on the reference table which contains the values against which validity of Target Column 1 will be tested.</t>
  </si>
  <si>
    <t xml:space="preserve">Validity business rule</t>
  </si>
  <si>
    <t xml:space="preserve">For any measurement based on a business rule, this field contains the rule (in this case, a validity rule). </t>
  </si>
  <si>
    <t xml:space="preserve">Data Value 1 (Target Column 1)</t>
  </si>
  <si>
    <t xml:space="preserve">Validity indicator </t>
  </si>
  <si>
    <t xml:space="preserve">Y -- Value is valid; N -- Value is invalid</t>
  </si>
  <si>
    <t xml:space="preserve">Percentage of Records Associated with the Data Value</t>
  </si>
  <si>
    <t xml:space="preserve">(Measurement Record Count / Data Set Total Record Count) *100</t>
  </si>
  <si>
    <t xml:space="preserve">This measurement type uses output from the validity check and does not require a separate definition table</t>
  </si>
  <si>
    <t xml:space="preserve">Total count valid records</t>
  </si>
  <si>
    <t xml:space="preserve">This field contains the total number of records associated with valid data values (where validity indicator = Y on the detailed results table).</t>
  </si>
  <si>
    <t xml:space="preserve">Percentage Valid Records</t>
  </si>
  <si>
    <t xml:space="preserve">(Total count valid records / Data set total record count) *100</t>
  </si>
  <si>
    <t xml:space="preserve">Total count invalid records</t>
  </si>
  <si>
    <t xml:space="preserve">This field contains the total number of records associated with invalid data values (where validity indicator = Y on the detailed results table).</t>
  </si>
  <si>
    <t xml:space="preserve">Percentage Invalid Records</t>
  </si>
  <si>
    <t xml:space="preserve">(Total count invalid records / Data set total record count) *100</t>
  </si>
  <si>
    <t xml:space="preserve">Historical Mean Percentage of Invalid Records</t>
  </si>
  <si>
    <t xml:space="preserve">Variance from the historical mean percentage of invalid record</t>
  </si>
  <si>
    <t xml:space="preserve">Threshold Exceeded Indicator for Variance from the Historical Mean Percentage of Invalid Records</t>
  </si>
  <si>
    <t xml:space="preserve">The challenge here is to build for a particular maximum of possibilities or to normalize the data for more flexibility.</t>
  </si>
  <si>
    <t xml:space="preserve">Target Column 2</t>
  </si>
  <si>
    <t xml:space="preserve">Target Column N</t>
  </si>
  <si>
    <t xml:space="preserve">This measurement type does not lend itself to min/max analysis, but it can be executed against a rule</t>
  </si>
  <si>
    <t xml:space="preserve">Reference Data Column 2</t>
  </si>
  <si>
    <t xml:space="preserve">For validity tests based on reference data, this field contains the name of the column on the reference table which contains the values against which validity of Target Column 2 will be tested.</t>
  </si>
  <si>
    <t xml:space="preserve">Reference Data Column N</t>
  </si>
  <si>
    <t xml:space="preserve">For validity tests based on reference data, this field contains the name of the column on the reference table which contains the values against which validity of Target Column N will be tested.</t>
  </si>
  <si>
    <t xml:space="preserve">Data Value 2 (Target Column 2)</t>
  </si>
  <si>
    <t xml:space="preserve">Data Value N (Target Column N)</t>
  </si>
  <si>
    <t xml:space="preserve">Y -- Value set combination is valid; N -- Value set combination is invalid</t>
  </si>
  <si>
    <t xml:space="preserve">Percentage of Records Associated with each Data Value Set</t>
  </si>
  <si>
    <t xml:space="preserve">(Data set total record count / measurement record count) *100</t>
  </si>
  <si>
    <t xml:space="preserve">Historical Mean Percentage of Records Associated with Each Data Value Set</t>
  </si>
  <si>
    <t xml:space="preserve">Variance from the Historical Mean Percentage of Records Associated with Each Data Value Set</t>
  </si>
  <si>
    <t xml:space="preserve">Threshold Exceeded Indicator for Variance from the Historical Mean Percentage of Records Associated with Each Data Value Set</t>
  </si>
  <si>
    <t xml:space="preserve">Variance from the Historical Mean Percentage of Records Associated with the data value</t>
  </si>
  <si>
    <t xml:space="preserve">Rule to Define Represented Entity</t>
  </si>
  <si>
    <t xml:space="preserve">For any measurement based on a business rule, this field contains the rule (in this case, a rule to define a represented entity). </t>
  </si>
  <si>
    <t xml:space="preserve">Distinct Count of Represented Entity</t>
  </si>
  <si>
    <t xml:space="preserve">This field contains the result of application of the rule to define a represented entity </t>
  </si>
  <si>
    <t xml:space="preserve">Average Records per Represented Entity</t>
  </si>
  <si>
    <t xml:space="preserve">(Data Set Total Record Count /Distinct Count of Represented Entity ) *100</t>
  </si>
  <si>
    <t xml:space="preserve">Historical Mean of Average Records per Represented Entity </t>
  </si>
  <si>
    <t xml:space="preserve">Calculated historical mean. The mean is a statistical measure of variation. It is most easily understood as the mathematical average. It is calculated by summing the value of a set of measurements and dividing by the number of measurements taken. The historical average of records per represented entity would use the data from past measurements to calculate the mean of past averages.</t>
  </si>
  <si>
    <t xml:space="preserve">Variance from the Historical Mean of the Average of Records per Represented Entity </t>
  </si>
  <si>
    <t xml:space="preserve">Historical mean of average minus the  current measurement</t>
  </si>
  <si>
    <t xml:space="preserve">Threshold Exceeded Indicator for Variance from the Historical Mean of the Average of Records per Represented Entity </t>
  </si>
  <si>
    <t xml:space="preserve">This measure uses input from measure #31</t>
  </si>
  <si>
    <t xml:space="preserve">Represented Entity 1</t>
  </si>
  <si>
    <t xml:space="preserve">This field identifies the first represented entity of the pair that will be compared. The distinct count of this represented entity will be the numerator in the ratio. Rules for defining represented entities are documented in the definition table for measurement type #31.</t>
  </si>
  <si>
    <t xml:space="preserve">Represented Entity 2</t>
  </si>
  <si>
    <t xml:space="preserve">This field identifies the second represented entity of the pair that will be compared. The distinct count of this represented entity will be the denominator in the ratio. Rules for defining represented entities are documented in the definition table for measurement type #31.</t>
  </si>
  <si>
    <t xml:space="preserve">Distinct Count of Represented Entity 1 </t>
  </si>
  <si>
    <t xml:space="preserve">Distinct Count of Represented Entity 2 </t>
  </si>
  <si>
    <t xml:space="preserve">Ratio (distinct count 1/distinct count 2)</t>
  </si>
  <si>
    <t xml:space="preserve">Distinct count of represented entity 1 / Distinct count of represented entity 2</t>
  </si>
  <si>
    <t xml:space="preserve">Calculated historical mean. The mean is a statistical measure of variation. It is most easily understood as the mathematical average. It is calculated by summing the value of a set of measurements and dividing by the number of measurements taken. The historical mean of ratios sums the value of the previous measurements for a specific metric and divides by the number of measurements to establish the mean.  </t>
  </si>
  <si>
    <t xml:space="preserve">Condition Column 1</t>
  </si>
  <si>
    <t xml:space="preserve">This field identifies a column to which a filter or other condition will be applied to narrow the measurement. In a SQL statement, it is part of the "where" clause. Condition column 1 identifies the first column for which a condition is applied. It is associated with qualifier 1 and qualifier value 1. For example, if a condition for a measurement was: measure all claim records where Servicing Provider Identifier = 999-99-9999, then Servicing Provider Identifier is the Condition Column; = is the Qualifier; and 999-99-9999 is the Qualifier Value.</t>
  </si>
  <si>
    <t xml:space="preserve">Condition Column 2</t>
  </si>
  <si>
    <t xml:space="preserve">This field identifies a column to which a filter or other condition that will be applied to narrow the measurement. In a SQL statement, it is part of the "where" clause. Condition column 2 identifies the second column for which a condition is applied. It is associated with qualifier 2 and qualifier value 2. </t>
  </si>
  <si>
    <t xml:space="preserve">Condition Column N</t>
  </si>
  <si>
    <t xml:space="preserve">This field identifies a column to which a filter or other condition will be applied to narrow the measurement. In a SQL statement, it is part of the "where" clause. Condition column N identifies the Nth column for which a condition is applied. It is associated with qualifier N and qualifier value N. </t>
  </si>
  <si>
    <t xml:space="preserve">Function Column 1</t>
  </si>
  <si>
    <t xml:space="preserve">This field identifies the type of condition being applied. In an SQL statement it defines the mathematical function applied to the where clause (=,&gt;,&lt;, etc.) </t>
  </si>
  <si>
    <t xml:space="preserve">Function Column 2</t>
  </si>
  <si>
    <t xml:space="preserve">Function Column N</t>
  </si>
  <si>
    <t xml:space="preserve">Filter Condition Text 1</t>
  </si>
  <si>
    <t xml:space="preserve">This field specifies the filter or other condition being applied to narrow the measurement. </t>
  </si>
  <si>
    <t xml:space="preserve">Filter Condition Text 2</t>
  </si>
  <si>
    <t xml:space="preserve">Filter Condition Text N</t>
  </si>
  <si>
    <t xml:space="preserve">See # 33. This type is a sub-type of #33 Consistent multi-column profile. It uses date fields to set conditions. For example, measuring birth date and death date (Field being measured -- field 1 and Field being measured field 2), where death date (condition field -- first condition) is less than (qualifier symbol) birth date (qualifier value). The results would fit the pattern the results table for measurement type #33.</t>
  </si>
  <si>
    <t xml:space="preserve">See # 33. The results would fit the pattern the results table for measurement type #33.</t>
  </si>
  <si>
    <t xml:space="preserve">Target Column 1 </t>
  </si>
  <si>
    <t xml:space="preserve">Intermediate Results</t>
  </si>
  <si>
    <t xml:space="preserve">Data Value 1 (Target Column 1) </t>
  </si>
  <si>
    <t xml:space="preserve">Data Value 2 (Target Column 2) </t>
  </si>
  <si>
    <t xml:space="preserve">Time Elapsed Value</t>
  </si>
  <si>
    <t xml:space="preserve">This field represents the difference between Data Value 1 and Data Value 2 in the unit of measure appropriate to the data being measured. </t>
  </si>
  <si>
    <t xml:space="preserve">Distinct Time Elapsed Value</t>
  </si>
  <si>
    <t xml:space="preserve">This field represents the distinct set of time elapsed values from the intermediate measurement. For example, on the intermediate table, there may be several date combinations that have three days elapsed time. Only one row on the results table would represent three days elapsed time so that all row counts with that value can be rolled up into one measurement record count. </t>
  </si>
  <si>
    <t xml:space="preserve">Percentage of Records Associated with Each Time Elapsed Value</t>
  </si>
  <si>
    <t xml:space="preserve">(Measurement Record Count / Data Set Total Record Count) *100 </t>
  </si>
  <si>
    <t xml:space="preserve">Historical Mean Percentage of Records Associated with each Time Elapsed Value</t>
  </si>
  <si>
    <t xml:space="preserve">Variance from the Historical Mean Percentage of Records Associated with each time elapsed value</t>
  </si>
  <si>
    <t xml:space="preserve">Threshold Exceeded Indicator for Variance from the Historical Mean Percentage of Records Associated with Each Time Elapsed Value</t>
  </si>
  <si>
    <t xml:space="preserve">Percentage of Records Associated with Each Data Value Set</t>
  </si>
  <si>
    <t xml:space="preserve">Threshold Exceeded Indicator for Variance from the Historical Mean Percentage of Records Associated with Each Data Value Set (fields 2-N)</t>
  </si>
  <si>
    <t xml:space="preserve">Total amount (Target Column 1)</t>
  </si>
  <si>
    <t xml:space="preserve">This field records the summed amount of the amount column being measured.</t>
  </si>
  <si>
    <t xml:space="preserve">Measurement Amount</t>
  </si>
  <si>
    <t xml:space="preserve">This field records the summed amount associated with each set of data values in the target columns.</t>
  </si>
  <si>
    <t xml:space="preserve">Average Amount Associated with Each Data Value Set</t>
  </si>
  <si>
    <t xml:space="preserve">Measurement Record Count / Measurement Amount </t>
  </si>
  <si>
    <t xml:space="preserve">Percentage of Total Amount Associated with Each Data Value Set</t>
  </si>
  <si>
    <t xml:space="preserve">(Measurement Amount / Total Amount) *100</t>
  </si>
  <si>
    <t xml:space="preserve">Historical Mean Percentage of Total Amount Associated with Each Data Value Set</t>
  </si>
  <si>
    <t xml:space="preserve">Calculated historical mean. The mean is a statistical measure of variation. It is most easily understood as the mathematical average. It is calculated by summing the value of a set of measurements and dividing by the number of measurements taken. The historical mean of total amount sums the value of the previous measurements for a specific metric and divides by the number of measurements to establish the mean.  </t>
  </si>
  <si>
    <t xml:space="preserve">Variance from the Historical Mean Percentage of Total Amount Associated with Each Data Value Set</t>
  </si>
  <si>
    <t xml:space="preserve">Threshold Exceeded Indicator for Variance from the Historical Mean Percentage of Total Amount Associated with Each Data Value Set (fields 2-N)</t>
  </si>
  <si>
    <t xml:space="preserve"> </t>
  </si>
  <si>
    <t xml:space="preserve">Aggregation Type</t>
  </si>
  <si>
    <t xml:space="preserve">This field refers to the time period that the aggregation will take. For example, weekly, monthly, quarterly or annually. </t>
  </si>
  <si>
    <t xml:space="preserve">Data quality thresholds are numeric representation of the acceptable limit of a measurement. They may be established in several different ways. For example, for measurements that return only one row of results data, they may be set manually. They may also be automated based on a calculation of a measure of statistical variation, such as the historical mean, median, or average. The working standard for DQAF thresholds is three standard deviations from the historical measure of variation.  Valid values for Data Quality Threshold Type are: manual, automated based on mean, automated based on median, automated based on average.</t>
  </si>
  <si>
    <t xml:space="preserve">Aggregated Date Value</t>
  </si>
  <si>
    <t xml:space="preserve">This field represents the distinct set of aggregated date values. For example, if data were aggregated by month-year, values might include 01-2010, 01-2010, etc. </t>
  </si>
  <si>
    <t xml:space="preserve">Percentage of Records Associated with Each Aggregated Date Value</t>
  </si>
  <si>
    <t xml:space="preserve">Historical Mean Percentage of Records Associated with each Aggregated Date Value</t>
  </si>
  <si>
    <t xml:space="preserve">Variance from the Historical Mean Percentage of Records Associated with Each Aggregated Date Value</t>
  </si>
  <si>
    <t xml:space="preserve">Threshold Exceeded Indicator for Variance from the Historical Mean Percentage of Records Associated with Each Aggregated Date Value</t>
  </si>
  <si>
    <t xml:space="preserve">Total amount (Target Column 2)</t>
  </si>
  <si>
    <t xml:space="preserve">Average Amount Associated with Each Aggregated Date</t>
  </si>
  <si>
    <t xml:space="preserve">Percentage of Total Amount Associated with Each Aggregated Date</t>
  </si>
  <si>
    <t xml:space="preserve">Historical Mean Percentage of Total Amount Associated with Each Aggregated Date</t>
  </si>
  <si>
    <t xml:space="preserve">Variance from the Historical Mean Percentage of Total Amount Associated with Each Aggregated Date</t>
  </si>
  <si>
    <t xml:space="preserve">Threshold Exceeded Indicator for Variance from the Historical Mean Percentage of Total Amount Associated with Each Aggregated Date</t>
  </si>
  <si>
    <t xml:space="preserve">Measurement Object</t>
  </si>
  <si>
    <t xml:space="preserve">As noted under #15 and #16, dates are often critical data elements in relation to processing as well as to content. Date fields can provide a means of confirming expectations related to data content or completeness and consistency. However, date content differs from codified content because the dates themselves change. In addition, date data input is usually at a finer level of grain than is desirable for analysis. Most date input contains day/month/year, creating hundreds of different dates per year. While comparisons between data related to specific dates do take place (think of weather data), comparisons based on aggregated dates (weekly, monthly, quaterly or annual) are more common and more comprehensible. Reasonableness depends on the expected volatilty of the data. For most transactional business processes, newer date categories (the most recent month, or the current quarter) would be more volatile than older date categories (three-year old data). The measure depends on choosing dates that are pertinent to the business processes represented by the data. For example, aggregating records based on order received date allows for both a data consistency measure and a business consistency measure; whereas backorder date would not be expected to be consistent, since it introduces the variable of the supplier. Choosing the level at which to aggregate also depends on expectations related to business processes. Some businesses measure goals monthly, others quarterly. In addition, business cycles can also influence choices for comparisons. Comparisons month-over-month may be less meaningful than comparisons between the same month year-over-year. For example, retail sales figures increase significantly at the end of the calendar year. Comparisons between sales figures in December of two different years may be more important than comparisons between January and February in a single year. Such observations point to the close connection between data quality measurements and business measurements. Significant changes between content in the aggregate can indicate missing or duplicated data or changes in business process that should be accounted for when monitoring data quality. The purpose of this in-line measure is to provide a degree of assurance about the consistency of of data content (record counts) aggregated by date. The measure should detect significant changes in content so that they can be investigated and explained or remediated. </t>
  </si>
  <si>
    <t xml:space="preserve">The concepts described under #36 "Consistent amount column calculations (total, percent of total, average)" and #37 "Consistent record counts by aggregated date" also apply when amount field data is aggregated by date. Amount fields often contain data that is critical to understanding an organization's success. They provide a means, in addition to record counts, of assessing the consistency of data content. There may be an expectation, for example, that quarter-over-quarter sales numbers will be consistent. Significant changes between content in the aggregate can indicate missing or duplicated data or changes in business process that should be accounted for when monitoring data quality. The purpose of this in-line measure is to provide a degree of assurance about the consistency of of data content aggregated by date. The measure should detect significant changes in content so that they can be investigated and explained or remediated. </t>
  </si>
  <si>
    <t xml:space="preserve">No tables</t>
  </si>
  <si>
    <t xml:space="preserve">Results the same as in-line validity</t>
  </si>
  <si>
    <t xml:space="preserve">Results the same as in-line multi-column consistency</t>
  </si>
  <si>
    <t xml:space="preserve">Cross-table content </t>
  </si>
  <si>
    <t xml:space="preserve">The concepts described under #33 "Consistent multi-column profile" can be extended to include comparisons between two tables or two systems. The purpose of this measurement is to provide a reasonability check based on record count distribution of values across a set of tables or between files. The measure can include calculated variations in record counts and percentage of record counts.  Cross-table comparisons can result in very large, unmanagable results sets. Ideally this kind of measurement should include qualifiers that enable precise definition of expectations and rules. </t>
  </si>
  <si>
    <t xml:space="preserve">The concepts described under #36 "Consistent amount column calculations (total, percent of total, average)" can be extended to include comparisons between two tables or two systems</t>
  </si>
  <si>
    <t xml:space="preserve">The concepts described under #38 "Consistent total amount by aggregated date" can be extended to include comparisons between two tables or two systems</t>
  </si>
  <si>
    <t xml:space="preserve">Structure depends on the benchmarks that the data is being compared to</t>
  </si>
  <si>
    <t xml:space="preserve">Done</t>
  </si>
  <si>
    <t xml:space="preserve">x</t>
  </si>
  <si>
    <t xml:space="preserve">Data set integrity -- de-duping</t>
  </si>
  <si>
    <t xml:space="preserve">Count of Assessment Category</t>
  </si>
  <si>
    <t xml:space="preserve">Total</t>
  </si>
  <si>
    <t xml:space="preserve">Assessments associated with the consistency of the data model.</t>
  </si>
  <si>
    <t xml:space="preserve">Controls and measures related to the target system's receiving of data; for example ensuring all files are received for processing</t>
  </si>
  <si>
    <t xml:space="preserve">Controls and measures related to whether received data is in the expected condition and therefore able to be processed.</t>
  </si>
  <si>
    <t xml:space="preserve">Measures related to the timing of delivery and access</t>
  </si>
  <si>
    <t xml:space="preserve">(blank)</t>
  </si>
  <si>
    <t xml:space="preserve">Controls and measures related to expected features of ETL or other data processing</t>
  </si>
  <si>
    <t xml:space="preserve">Grand Total</t>
  </si>
  <si>
    <t xml:space="preserve">Definitions </t>
  </si>
  <si>
    <r>
      <rPr>
        <b val="true"/>
        <sz val="11"/>
        <rFont val="Calibri"/>
        <family val="2"/>
      </rPr>
      <t xml:space="preserve">Data Quality Dimension</t>
    </r>
    <r>
      <rPr>
        <sz val="11"/>
        <rFont val="Calibri"/>
        <family val="2"/>
      </rPr>
      <t xml:space="preserve">: A data quality dimension is a general, measurable category for a distinctive characteristic (quality) possessed by data. For example, accuracy, validity, completeness, consistency, and currency/timeliness.</t>
    </r>
  </si>
  <si>
    <r>
      <rPr>
        <i val="true"/>
        <sz val="11"/>
        <rFont val="Calibri"/>
        <family val="2"/>
      </rPr>
      <t xml:space="preserve">Context</t>
    </r>
    <r>
      <rPr>
        <sz val="11"/>
        <rFont val="Calibri"/>
        <family val="2"/>
      </rPr>
      <t xml:space="preserve">: Dimensions identify those aspects of data that can be measured and through which its quality can be quantified. Data quality dimensions function in the way that length, width and height function to express the size of a physical object. They allow understanding of quality in relation to a scale and in relation to other data measured against the same scale or different scales whose relationship is defined. A set of data quality dimensions can be used to define expectations (the standards against which to measure) for the quality of a desired data set, as well as to measure the condition of an existing data set. While different experts have proposed different sets of data quality, almost all include some version of accuracy and validity, completeness, consistency, and currency or timeliness among them.</t>
    </r>
  </si>
  <si>
    <r>
      <rPr>
        <b val="true"/>
        <sz val="11"/>
        <rFont val="Calibri"/>
        <family val="2"/>
      </rPr>
      <t xml:space="preserve">Completeness</t>
    </r>
    <r>
      <rPr>
        <sz val="11"/>
        <rFont val="Calibri"/>
        <family val="2"/>
      </rPr>
      <t xml:space="preserve">: Completeness is a dimension of data quality. Completeness implies having all the necessary or appropriate parts; being entire, finished, total. As used in the DQAF, a data set is compete to the degree that it contains required attributes and a sufficient number of records, and to the degree attributes are populated in accord with data consumer expectations. For data to be complete, at least three conditions must be met: the data set must be defined so that it includes all the attributes desired (width); the data set must contain the desired amount of data (depth); and the attributes must be populated to the extent desired (density). Each of these secondary dimensions of completeness is measured differently.</t>
    </r>
  </si>
  <si>
    <r>
      <rPr>
        <b val="true"/>
        <sz val="11"/>
        <rFont val="Calibri"/>
        <family val="2"/>
      </rPr>
      <t xml:space="preserve">Consistency</t>
    </r>
    <r>
      <rPr>
        <sz val="11"/>
        <rFont val="Calibri"/>
        <family val="2"/>
      </rPr>
      <t xml:space="preserve">: Consistency is a dimension of data quality. Consistency can be thought of as the absence of variety or change. As used in the DQAF, consistency is the degree to which data conform to an equivalent set of data, usually a set produced under similar conditions or a set produced by the same process over time.</t>
    </r>
  </si>
  <si>
    <r>
      <rPr>
        <b val="true"/>
        <sz val="11"/>
        <rFont val="Calibri"/>
        <family val="2"/>
      </rPr>
      <t xml:space="preserve">Integrity:</t>
    </r>
    <r>
      <rPr>
        <b val="true"/>
        <sz val="11"/>
        <rFont val="Times New Roman"/>
        <family val="1"/>
      </rPr>
      <t xml:space="preserve"> </t>
    </r>
    <r>
      <rPr>
        <sz val="11"/>
        <rFont val="Calibri"/>
        <family val="2"/>
      </rPr>
      <t xml:space="preserve">Integrity is a dimension of data quality. As used in the DQAF, integrity refers to the state of being whole and undivided or the condition of being unified. Integrity is the degree to which data conform to data relationship rules (as defined by the data model) that are intended to ensure the complete, consistent, and valid presentation of data representing the same concepts. Integrity represents the internal consistency of a dataset.</t>
    </r>
  </si>
  <si>
    <r>
      <rPr>
        <b val="true"/>
        <sz val="11"/>
        <rFont val="Calibri"/>
        <family val="2"/>
      </rPr>
      <t xml:space="preserve">Timeliness</t>
    </r>
    <r>
      <rPr>
        <sz val="11"/>
        <rFont val="Calibri"/>
        <family val="2"/>
      </rPr>
      <t xml:space="preserve">: Timeliness is a dimension of data quality related to the availability and currency of data. As used in the DQAF, timeliness is associated data delivery, availability, and processing. Timeliness is the degree to which data conforms to a schedule for being updated and made available. For data to be timely, it must be delivered according to schedule.</t>
    </r>
  </si>
  <si>
    <r>
      <rPr>
        <b val="true"/>
        <sz val="11"/>
        <rFont val="Calibri"/>
        <family val="2"/>
      </rPr>
      <t xml:space="preserve">Validity</t>
    </r>
    <r>
      <rPr>
        <sz val="11"/>
        <rFont val="Calibri"/>
        <family val="2"/>
      </rPr>
      <t xml:space="preserve">: Validity is a dimension of data quality, defined as the degree to which data conforms to stated rules. Validity is differentiated from both accuracy, and correctness. As used in the DQAF, validity is degree to which data conform to a set of business rules, sometimes expressed as a standard or represented within a defined data domain.</t>
    </r>
  </si>
  <si>
    <t xml:space="preserve">Target Column N ( recommending 5) </t>
  </si>
  <si>
    <t xml:space="preserve">Medical Claim Data Header</t>
  </si>
  <si>
    <t xml:space="preserve">Facets</t>
  </si>
  <si>
    <t xml:space="preserve">Incremental loads </t>
  </si>
  <si>
    <t xml:space="preserve">Provider Specialty</t>
  </si>
  <si>
    <t xml:space="preserve">NPI Taxonomy</t>
  </si>
  <si>
    <t xml:space="preserve">IS </t>
  </si>
  <si>
    <t xml:space="preserve">NULL</t>
  </si>
  <si>
    <t xml:space="preserve">Statistically generated</t>
  </si>
  <si>
    <t xml:space="preserve">Dr</t>
  </si>
  <si>
    <t xml:space="preserve">Anesth</t>
  </si>
  <si>
    <t xml:space="preserve">Nurse</t>
  </si>
</sst>
</file>

<file path=xl/styles.xml><?xml version="1.0" encoding="utf-8"?>
<styleSheet xmlns="http://schemas.openxmlformats.org/spreadsheetml/2006/main">
  <numFmts count="3">
    <numFmt numFmtId="164" formatCode="General"/>
    <numFmt numFmtId="165" formatCode="[$-409]m/d/yyyy"/>
    <numFmt numFmtId="166" formatCode="0.0000"/>
  </numFmts>
  <fonts count="16">
    <font>
      <sz val="10"/>
      <name val="Arial"/>
      <family val="0"/>
    </font>
    <font>
      <sz val="10"/>
      <name val="Arial"/>
      <family val="0"/>
    </font>
    <font>
      <sz val="10"/>
      <name val="Arial"/>
      <family val="0"/>
    </font>
    <font>
      <sz val="10"/>
      <name val="Arial"/>
      <family val="0"/>
    </font>
    <font>
      <i val="true"/>
      <sz val="10"/>
      <name val="Arial"/>
      <family val="2"/>
    </font>
    <font>
      <sz val="9"/>
      <name val="Arial"/>
      <family val="2"/>
    </font>
    <font>
      <sz val="10"/>
      <name val="Arial"/>
      <family val="2"/>
    </font>
    <font>
      <b val="true"/>
      <sz val="10"/>
      <name val="Arial"/>
      <family val="2"/>
    </font>
    <font>
      <b val="true"/>
      <sz val="10"/>
      <color rgb="FFFF0000"/>
      <name val="Arial"/>
      <family val="2"/>
    </font>
    <font>
      <sz val="10"/>
      <color rgb="FF000000"/>
      <name val="Arial"/>
      <family val="2"/>
    </font>
    <font>
      <sz val="11"/>
      <name val="Calibri"/>
      <family val="2"/>
    </font>
    <font>
      <b val="true"/>
      <sz val="11"/>
      <name val="Calibri"/>
      <family val="2"/>
    </font>
    <font>
      <i val="true"/>
      <sz val="11"/>
      <name val="Calibri"/>
      <family val="2"/>
    </font>
    <font>
      <b val="true"/>
      <sz val="11"/>
      <name val="Times New Roman"/>
      <family val="1"/>
    </font>
    <font>
      <b val="true"/>
      <sz val="11"/>
      <color rgb="FF000000"/>
      <name val="Calibri"/>
      <family val="2"/>
    </font>
    <font>
      <b val="true"/>
      <sz val="11"/>
      <color rgb="FFFF0000"/>
      <name val="Calibri"/>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9" createdVersion="3">
  <cacheSource type="worksheet">
    <worksheetSource ref="A1:L65536" sheet="DQAF LIST"/>
  </cacheSource>
  <cacheFields count="12">
    <cacheField name="Number" numFmtId="0">
      <sharedItems containsString="0" containsBlank="1" containsNumber="1" containsInteger="1" minValue="1" maxValue="48" count="4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m/>
      </sharedItems>
    </cacheField>
    <cacheField name="Dimension of Quality" numFmtId="0">
      <sharedItems containsBlank="1" count="10">
        <s v="Completeness"/>
        <s v="Consistency"/>
        <s v="Consistency "/>
        <s v="Integrity / Completeness"/>
        <s v="Integrity / Consistency"/>
        <s v="Integrity / Consistency "/>
        <s v="Integrity / Validity"/>
        <s v="Timeliness"/>
        <s v="Validity"/>
        <m/>
      </sharedItems>
    </cacheField>
    <cacheField name="Measurement Type" numFmtId="0">
      <sharedItems containsBlank="1" count="49">
        <s v="Child/parent referential integrity"/>
        <s v="Chronology consistent with business rules across-tables"/>
        <s v="Chronology consistent with business rules within a table (sub-type of #33 multi-column profile)"/>
        <s v="Consistency compared to external benchmarks"/>
        <s v="Consistent amount field calculations across secondary fields"/>
        <s v="Consistent amount field data by aggregated date"/>
        <s v="Consistent column profile "/>
        <s v="Consistent cross-table amount column calculations "/>
        <s v="Consistent cross-table amounts columns by aggregated dates"/>
        <s v="Consistent cross-table multi-column profile"/>
        <s v="Consistent data set content, distinct count of represented entity, with ratios to record counts"/>
        <s v="Consistent data set content, ratio of distinct counts of two represented entities"/>
        <s v="Consistent formatting cross-table"/>
        <s v="Consistent formatting in one field"/>
        <s v="Consistent multi-column profile"/>
        <s v="Consistent record counts by aggregated date "/>
        <s v="Consistent time elapsed (hours, days, months, etc.)"/>
        <s v="Consistent use of default value in one field"/>
        <s v="Consistent use of default values, cross-table"/>
        <s v="Data processing duration"/>
        <s v="Data set completeness -- availability for processing"/>
        <s v="Data set completeness -- balance record counts through a process "/>
        <s v="Data set completeness -- reasons for rejecting records"/>
        <s v="Data set completeness -- record counts to control record"/>
        <s v="Data set completeness -- size compared to past sizes"/>
        <s v="Data set completeness -- sufficiency of meta and reference data"/>
        <s v="Data set completeness -- summarized amount field data"/>
        <s v="Data set completeness – overall sufficiency for defined purposes"/>
        <s v="Data set completeness – overall sufficiency of measures and controls"/>
        <s v="Data set completeness based on date criteria"/>
        <s v="Data set completeness through a process -- balance amount fields"/>
        <s v="Data set completeness through a process -- ratio of input to output"/>
        <s v="Data set integrity -- De-duplication"/>
        <s v="Data set integrity -- duplicate record reasonability check"/>
        <s v="Data set reasonability based on date criteria"/>
        <s v="Field completeness -- non-nullable fields"/>
        <s v="Field content completeness -- defaults from derivation (sub-type of #33 multi-column profile)"/>
        <s v="Field content completeness -- defaults from source"/>
        <s v="Field content completeness -- ratio of summed amount fields"/>
        <s v="Field content completeness -- received data is missing fields critical to processing"/>
        <s v="Parent/child referential integrity "/>
        <s v="Record completeness -- length"/>
        <s v="Timely availability of data for access"/>
        <s v="Timely delivery of data for processing"/>
        <s v="Validity check, cross table, detailed results"/>
        <s v="Validity check, multiple columns within a table, detailed results"/>
        <s v="Validity check, roll-up"/>
        <s v="Validity check, single field, detailed results"/>
        <m/>
      </sharedItems>
    </cacheField>
    <cacheField name="Measurement Type Description" numFmtId="0">
      <sharedItems containsBlank="1" count="50">
        <s v="  "/>
        <s v="Amount field reasonability check, compare ratio of summed amount field input and output to ratio of previous instances of a data set, for non-exact balance situations"/>
        <s v="Assess column properties and data for consistent default value for fields of the same data type across the database"/>
        <s v="Assess column properties and data for consistent formatting of data within a field "/>
        <s v="Assess column properties and data for consistent formatting of data within fields of the same type across a data base"/>
        <s v="Assess column properties and data for default value(s) assigned for each field that can be defaulted"/>
        <s v="Assess effectiveness of measurements and controls"/>
        <s v="Assess the completeness, sufficiency and quality of metadata and reference data"/>
        <s v="Balance amount field content throughout a process, for exact balance situations"/>
        <s v="Balance record counts throughout data processing, account for rejected records, including duplicates; for exact balance situations"/>
        <s v="Compare actual time data is available for data consumers access to scheduled time of data availability"/>
        <s v="Compare actual time of data delivery to scheduled data delivery"/>
        <s v="Compare data quality measurement results to a set of benchmarks, such external industry or nationally established measurements for similar data"/>
        <s v="Compare macro database content (e.g., data domains, sources, number of records, historical breadth of data, represented entities) to requirements for specific uses of the data"/>
        <s v="Compare values in a mapped or business rule relationship across tables to ensure data is associated consistently "/>
        <s v="Compare values in related columns on the same table to values in a mapped relationship or business rule "/>
        <s v="Compare values on incoming data to valid values in a defined domain (reference table, range, or mathematical rule)"/>
        <s v="Confirm record level (child / parent) referential integrity between fact tables to identify “childless” parent records"/>
        <s v="Confirm record level (parent / child) referential integrity between tables to identify parentless child records, (i.e., “orphan”) records"/>
        <s v="Cross-table reasonability based on business rules for chronology on related tables. "/>
        <s v="Cross-table reasonability check, compare amount field data (total amount, percentage of total amount) associated with an aggregated date (month, quarter, or year) on related tables"/>
        <s v="Cross-table reasonability check, compare record count distribution of values across fields on related tables to historical percentages, in order to test adherence to business rules (multi-column profile with qualifiers) "/>
        <s v="Cross-table reasonability check, compare summed amount calculations (total, percentage of total, average or ratios between these) on related tables"/>
        <s v="Ensure all non-nullable fields are populated"/>
        <s v="Ensure length of records matches a defined expectation"/>
        <s v="Ensure minimum and maximum dates on critical dates fields conform to a defined range identified parameters for loading data "/>
        <s v="Ensure minimum and maximum dates on critical dates fields conform to a reasonability rule "/>
        <s v="For files, compare record counts in a file to record counts documented in a control record"/>
        <s v="For files, compare summarized data in amount fields to summarized amount provided in a control record "/>
        <s v="For files, confirm all files are available for processing (with version check if possible). "/>
        <s v="Identify and remove duplicate records "/>
        <s v="Inspect population of critical fields before processing records"/>
        <s v="Reasonability check, compare amount column calculations, sum (total) amount, percentage of total amount, and average amount across a secondary field or fields to historical counts and percentages, with qualifiers to narrow results."/>
        <s v="Reasonability check, compare amount field data (total amount, percentage of total amount) aggregated by date (month, quarter, or year) to historical total and percentage "/>
        <s v="Reasonability check, compare consistency of time elapsed to past instances of data populating the same fields"/>
        <s v="Reasonability check, compare date values to business rule for chronology "/>
        <s v="Reasonability check, compare distinct counts of entities represented within a data set (e.g., the distinct number of customers represented in sales data) to threshold, historical counts, or total records"/>
        <s v="Reasonability check, compare number and percentage of records dropped for specific reasons with a defined threshold or historical number and percentage"/>
        <s v="Reasonability check, compare process duration to historical process duration or to a defined time limit"/>
        <s v="Reasonability check, compare ratio between distinct counts of important fields / entities (e.g., customers/sales office, claims/insured person) to threshold or historical ratio"/>
        <s v="Reasonability check, compare ratio of duplicate records to total records in a data set to the ratio in previous instances of data set"/>
        <s v="Reasonability check, compare record count distribution of values (column profile) to past instances of data populating the same field. "/>
        <s v="Reasonability check, compare record count distribution of values across multiple fields to historical percentages, in order to test business rules (multi-column profile with qualifiers) "/>
        <s v="Reasonability check, compare record counts and percentage of record counts associated an aggregated date, such as a month, quarter, or year, to historical counts and percentages"/>
        <s v="Reasonability check, compare size of input to size of past input for previous runs of the same process; record count for files, number or rate of messages, summarized data, etc."/>
        <s v="Reasonability check, compare the number and percentage of records defaulted for derived fields to a defined threshold or historical number and percentage"/>
        <s v="Reasonability check, compare the number and percentage of records defaulted for source-provided critical fields to a defined threshold or historical number and percentage"/>
        <s v="Reasonability check, compare the ratio of process input / output to the ratio in previous instances of data set"/>
        <s v="Summarize results of detailed validity check; compare roll-up counts and percentage of valid / invalid values to historical levels"/>
        <m/>
      </sharedItems>
    </cacheField>
    <cacheField name="Object of Measurement " numFmtId="0">
      <sharedItems containsBlank="1" count="17">
        <s v="Condition of data upon receipt"/>
        <s v="Content / aggregated date"/>
        <s v="Content / amount fields"/>
        <s v="Content / chronology / cross-table"/>
        <s v="Content / date content"/>
        <s v="Content / row counts"/>
        <s v="Content summary"/>
        <s v="Cross-table content"/>
        <s v="Cross-table content / aggregated date"/>
        <s v="Cross-table content / amount fields"/>
        <s v="Data environment"/>
        <s v="Data model"/>
        <s v="Data processing"/>
        <s v="Overall database content"/>
        <s v="Process / Adherence to schedule"/>
        <s v="Receipt of data"/>
        <m/>
      </sharedItems>
    </cacheField>
    <cacheField name="Assessment Category" numFmtId="0">
      <sharedItems containsBlank="1" count="6">
        <s v="In-line measurement"/>
        <s v="Initial assessment"/>
        <s v="Periodic assessment"/>
        <s v="Periodic measurement"/>
        <s v="Process control"/>
        <m/>
      </sharedItems>
    </cacheField>
    <cacheField name="Cross Reference" numFmtId="0">
      <sharedItems containsBlank="1" containsMixedTypes="1" containsNumber="1" containsInteger="1" minValue="7" maxValue="38" count="45">
        <n v="7"/>
        <n v="27"/>
        <n v="30"/>
        <n v="33"/>
        <n v="34"/>
        <n v="36"/>
        <n v="38"/>
        <s v="1, 11"/>
        <s v="1, 11, 12, 14, 18, 24, 27, 30"/>
        <s v="1, 11, 12, 14, 20, 30"/>
        <s v="1, 12"/>
        <s v="1, 13, 19"/>
        <s v="1, 14, 19"/>
        <s v="1, 15, 33"/>
        <s v="1, 16"/>
        <s v="1, 16, 17, 25, 34"/>
        <s v="1, 16, 17, 35 "/>
        <s v="1, 17"/>
        <s v="1, 2"/>
        <s v="1, 2, 3, 4"/>
        <s v="1, 2, 3, 5, 14, 23"/>
        <s v="1, 20, 28, 29, 31, 39"/>
        <s v="1, 23, 33"/>
        <s v="1, 27, 28, 29"/>
        <s v="1, 27, 28, 40"/>
        <s v="1, 27, 28, 41"/>
        <s v="1, 27, 29, 30, 41"/>
        <s v="1, 3"/>
        <s v="1, 31"/>
        <s v="1, 32"/>
        <s v="1, 4, 5"/>
        <s v="27, 30"/>
        <s v="36, 37"/>
        <s v="6, 10"/>
        <s v="6, 25"/>
        <s v="6, 35"/>
        <s v="7, 25, 26"/>
        <s v="7, 8"/>
        <s v="7, 9, 10"/>
        <s v="8, 19"/>
        <s v="8, 21"/>
        <s v="9, 22"/>
        <s v="9, 23"/>
        <s v="Potentially all"/>
        <m/>
      </sharedItems>
    </cacheField>
    <cacheField name="Business concerns / Risks addressed" numFmtId="0">
      <sharedItems containsBlank="1" count="48" longText="1">
        <s v="A basic expectation of completeness can be understood at the field-level. Some fields are required and others are optional. Some columns allow NULLs. Others do not. The purpose of this control is to interrogate a data set upon receipt to ensure that all non-nullable fields are populated and to prevent further processing if they are not. "/>
        <s v="A column may be defaulted for one of three reasons. The column may not apply for a particular record, the data may not be available, or the data may be recognizably incorrect and a default assigned to signify this condition. Default values therefore convey significant information. In some system, one default value may be used to signify all three conditions. In others different values will be used to signify these different conditions. If there is not enforcement of rules related to assigning defaults, some systems will have several functional defaults (e.g., UNKNOWN and Blank). In order for data consumers to understand what is represented in the data, defaults must be clearly identified and defined as such. The fewer specific values used to signify defaults, the easier the data is to understand. Ideally, each data element should have one-and-only-one default value (for example, all columns that contain ZIP code should have the same default value) and each data type should have one and only one default (all character fields of the same type should have the same default value; all numeric fields of the same size should have the same default value). "/>
        <s v="A fundamental function of data management is to account for records moving within or between systems. In complex data processing, records can be dropped unexpectedly or because they meet conditions for rejection. In exact balance situations, those that require accounting for each and every record, record balancing can be applied as a control. Records can be balanced at the end of a process by comparing input counts to output counts and accounting for rejected records. If records do not balance, loading of data to tables can be prevented until the reasons for the imbalance are determined and remediated. Balancing can also be taken at intermediate steps within a process. The purpose of this control is to balance records between pre-determined points in a process in order to ensure that all records are accounted for and to detect when record counts are not in balance. This type of measure works when there an expectation for balance. In situations where records are combined or split, the measure may be taken more effectively as a consistency check with a ratio (Accounted for under &quot;Reasonability check, compare the ratio of process input / output to the ratio in previous instances of data set&quot;). "/>
        <s v="A fundamental function of data management is to define what constitutes a unique record in order to have one-and-only-one unique record of any given fact stored in a database. A transactional source system may present multiple instances of a record (duplicates, triplicates, etc.). A database must contain logic to identify unique records and to remove other instances of those records. Multiple records representing the same fact can cause confusion. Their presence introduces the risk that data will be misunderstood and counts of objects represented within a data set will be incorrect. The purpose of this control is to remove multiple instances of records in order to prepare the data set for additional processing. "/>
        <s v="As noted under #15 and #16, dates are often critical data elements in relation to processing as well as to content. Date fields can provide a means of confirming expectations related to data content or completeness and consistency. However, date content differs from codified content because the dates themselves change. In addition, date data input is usually at a finer level of grain than is desirable for analysis. Most date input contains day/month/year, creating hundreds of different dates per year. While comparisons between data related to specific dates do take place (think of weather data), comparisons based on aggregated dates (weekly, monthly, quarterly or annual) are more common and more comprehensible. Reasonableness depends on the expected volatility of the data. For most transactional business processes, newer date categories (the most recent month, or the current quarter) would be more volatile than older date categories (three-year old data). The measure depends on choosing dates that are pertinent to the business processes represented by the data. For example, aggregating records based on order received date allows for both a data consistency measure and a business consistency measure; whereas backorder date would not be expected to be consistent, since it introduces the variable of the supplier. Choosing the level at which to aggregate also depends on expectations related to business processes. Some businesses measure goals monthly, others quarterly. In addition, business cycles can also influence choices for comparisons. Comparisons month-over-month may be less meaningful than comparisons between the same month year-over-year. For example, retail sales figures increase significantly at the end of the calendar year. Comparisons between sales figures in December of two different years may be more important than comparisons between January and February in a single year. Such observations point to the close connection between data quality measurements and business measurements. Significant changes between content in the aggregate can indicate missing or duplicated data or changes in business process that should be accounted for when monitoring data quality. The purpose of this in-line measure is to provide a degree of assurance about the consistency of data content (record counts) aggregated by date. The measure should detect significant changes in content so that they can be investigated and explained or remediated."/>
        <s v="As noted under #15 and #16, dates are often critical data elements in relation to processing as well as to content. Date fields within a data set often represent related points in a business process and imply business rules. Dates may be tested for logical adherence to rules (see #34 &quot;Chronology consistent with business rules within a table&quot;). They may also be tested for consistency. However, testing consistency requires a roll-up because date content differs from codified content. Consistency is expected at the relationship between date fields, not at the level of specific dates. Date measurements need to be formulated to account for this characteristic of date data. Date measurements can detect changes in business processes or changes in data delivery processes that may affect data availability. The purpose of this measurement type is to apply a reasonability check between important date fields expressed as time elapsed. For example, the number of days elapsed between when an order is placed and when a product is shipped is expected to be consistent. The measurement should detect changes in that population. Changes can be investigated and analyzed to determine whether they represent problems or are business-expected."/>
        <s v="As noted under #15 and #16, dates are often critical data elements in relation to processing as well as to content. Date fields within a data set often represent related points in a business process and imply business rules. For example, within a sale process, order received date must come before order shipped date. Or, in medical claims, date of service must come before adjudication date. This measurement type is a sub-type of the multi-column profile that focuses on dates and implied chronology. It identifies the level of records that are illogical based on date relationships and monitors changes in those levels. The sub-type is called out because date content differs from codified content. While a consistent portion of records may have an illogical relationship between dates (death date before birth date, for example) it would not be expected that specific dates on incrementally loaded records would be consistent. Date measurements need to be formulated to account for this characteristic of date data. "/>
        <s v="As noted under #16, dates are often critical data elements in relation to processing as well as to content. In situations governed by date criteria, date fields can provide a means of confirming expectations related to data content (i.e., data loaded in February as part of a monthly process would contain records largely from January) or completeness and consistency (the amount of data related to one month's transactions should be of similar size to that of another month's transactions). This in-line measure functions as a reasonability test for the degree to which data meets expectations by identifying the proportion of records that do not meet specific criteria and comparing this result to past measurements."/>
        <s v="As noted under #18, records are rejected when they meet conditions stipulated in exclusion rules or they fail to meet conditions stipulated in selection rules. To the extent possible, these conditions should be identified so that records can be rejected before processing begins. However, it is not always possible to do so and some records may be rejected as they are being processed. As part of processing a code can be assigned to each record capturing the reason why it was rejected. These codes can be used in analysis of reasons why records are rejected. The purpose of this in-line measurement is to collect data on the reasons why records are rejected. This data can be used as input to data quality improvement efforts in source systems. In a stable process, with consistent and acceptable patterns for rejecting records, the measure can be used to identify any unexpected changes in those patterns. "/>
        <s v="As noted under #19, a fundamental function of data management is to account for data moving within or between systems. In complex data processing, data can be dropped unexpectedly.  In addition to using record counts as a control, missing data can also detected by summing critical numeric columns, such as currency amount fields in financial data. Amount fields can be balanced at the end of a process by comparing input summary to output summary and accounting for amounts associated with rejected records. If summed fields do not balance, loading of data to tables can be prevented until the reasons for the imbalance are determined and remediated. Balancing can also be taken at intermediate steps within a process. The purpose of this control is to balance summed amount fields between pre-determined points in a process in order to ensure that all data is accounted for and to detect any out-of balance situation. This type of measure works when there an expectation for balance. In situations where records are combined or split, the measure may be taken more effectively as a consistency check with a ratio. (See #22 &quot;Amount field reasonability check, compare ratio of summed amount field input and output to ratio of previous instances of a data set, for non-exact balance situations&quot;)"/>
        <s v="As noted under #19, a fundamental function of data management is to account for data moving within or between systems. This accounting can be achieved at the record level or through summing critical numeric columns, such as currency amount fields in financial data. But some data processing involves combining or splitting records, so exact balance by amount is not expected. The purpose of this in-line measure is to provide a degree of assurance about the reasonability of results in situations where exact balance is not expected. This measure addresses the risks of failing to detect that a file has unusual content or failing to detect that data content has been dropped during processing. "/>
        <s v="As noted under #19, a fundamental function of data management is to account for records moving within or between systems. But some data processing involves combining or splitting records, so exact balance by record count is not expected. The purpose of this in-line measure is to provide a degree of assurance about the reasonability of results in situations where exact balance is not expected. This measure addresses the risk of failing to detect that a file has unusual content. "/>
        <s v="As noted under #2, formatting is a basic component of data definition. Data models should define columns as consistently as possible. Consistent formatting starts with applying the same data type and includes apply the same trimming rules and the same degree of precision to similar fields. Inconsistent formatting of fields representing the same or similar data makes data harder to use.  It usually results from the absence of data standards or the inconsistent enforcement of existing standards. "/>
        <s v="As noted under #23, Amount fields often contain data that is critical to understanding an organization's success. They provide a means, in addition to record counts, of assessing the consistency of data content. Between incremental loads of similar data, there is usually an expectation, that amount fields will contain similar data. For example, that net sales will be similar. In addition to being taken at the data set level, such measurements can be taken across other fields, for example, net sales per customer. This in-line measurement checks the consistency of amount fields by calculating total amount, percentage of total amount, and average amount across a secondary field or fields. The measure determines the degree of consistency in the data and identifies unexpected changes. These changes can then be investigated to determine whether or not they are business expected. "/>
        <s v="As noted under #27, &quot;Validity check -- detailed results,&quot; assuring that data is valid, that actual data values adhere to a defined domain of values, is fundamental to data quality assurance. While validity is thought of first in terms of individual columns, domains of values also have relationships with each other. Therefore the validity of the relationship between values in related columns can also be tested. Validity may be based on a direct mapped relationship. For example, any valid ZIP code is associated with one-and-only-one valid State Abbreviation Code. All ZIP codes could be valid and all State Abbreviation Codes could be valid, but the relationship between individual ZIP Codes and State Abbreviation Codes may not be valid. ZIP 06085 is a Connecticut code and should not be on records with addresses elsewhere. The purpose of this in-line measurement is to identify the levels of invalid relationships between columns within one table in order to identify invalid combinations, determine why they are present, and make updates or process improvements that reduce the overall incidence. The measure also provides the raw data needed for validity roll-ups representing the overall percentages of valid and invalid values. This check also requires a summarized roll-up. The validity check roll-up works the same way regardless of how the domain of valid values is defined and regardless of whether that validity is measured in a single column or across multiple columns or across tables. "/>
        <s v="As noted under #27, &quot;Validity check -- detailed results,&quot; the relation of validity to quality can be understood at both the detailed and rolled-up levels. Detailed results present the counts and percentages of records associated with each value (see #30, &quot;Consistent Column Profile&quot;), along with indicators as to whether values are valid or not. Detailed results often contain a significant number of distinct values, making it challenging to analyze and characterize the overall condition of the data. Roll-ups summarize the overall number of records and overall percentages of valid and invalid records. Roll-ups enable characterization of data quality at a higher level than detailed validity checks do. Roll-ups work first at the field level and can also be used to characterize the condition of a table or even of a database overall. The purpose of this in-line measurement is to summarize the results of a detailed validity check in order to detect and analyze trends in the data. The validity check roll-up works the same way regardless of how the domain of valid values is defined and regardless of whether that validity is measured in a single column or across multiple columns or across tables. "/>
        <s v="As noted under #27, assuring that data is valid, that actual data values adhere to a defined domain of values, is fundamental to data quality assurance. The cross-table validity check works in a manner similar to other validity checks. It differs in the degree of complexity by which the domain of valid values is identified. It addresses the risk that data is identified as valid but is still incorrect. To identify such situations, it compares the results of validity checks for the fields related to the same represented entity, but existing on two different tables and confirms whether the sets of data values are the same across both tables. For example, a customer may be associated with a specific market on a demographic table and that market may be valid. The same customer may be associated with a different market on a table recording sales and that market may also be valid. If both markets exist in the same state, they may also be valid in relation to a State Abbreviation Code. However, if there is a rule that a customer should be associated with one-and-only-one market at a time, then at least one of the records has incorrect (albeit valid) data. This purpose of this periodic measurement is to identify instances where the integrity of data is absent between records in a data base. "/>
        <s v="As noted under #30 &quot;Consistent column profile&quot;, organizations that create large data stores, such as data warehouses, do so because the have large sets of similar data that need to be processed in the same way over time. Consistency measures are based on the assumption that a stable process (the same process executed in the same manner) with similar input should produce similar results with each execution. The concept of consistency in relation to past input can be applied at the data set level as well as at the column level. For example, each month's worth of data might be expected to contain transactions from a similar percentage of the overall customer base or a minimum number of customers. The purpose of this in-line measurement is to provide reasonability check about incoming data content based on distinct counts of a particular type of entity represented within a data set. For example, a count of the distinct number of customers represented in sales data or the distinct number of insured persons (members) represented in medical claim data. Reasonability in this type of measurement is based on the consistency with past instances of the same data set. This type of measure is best applied to transactional data for which transactional activities are expected to have a degree of consistency. It does not apply to reference or dimensional data. It can be used as a completeness or sufficiency test, if a criterion for completeness or sufficiency is the presence of a minimum number of a particular entity in a data set."/>
        <s v="As noted under #39, referential Integrity is defined as the degree to which data in two or more tables related through a foreign key relationship is complete. Referential integrity is often explained through parent / child table relationships, where there is a concern about &quot;orphan&quot; records. In some cases, however, there is also an expectation that each parent record will have at least one child record. The purpose of this periodic assessment is to test the level of referential integrity in critical fields throughout a database in order to identify childless parent records when there is a rule that such records should exist. This type of measurement can detect failures in complex processing that may result in missing records it can also confirm that the data has followed business rules."/>
        <s v="As noted under #4 and #5, consistent use of default values for a column and cross-table, a field may be defaulted on incoming source data because the data does not apply for a particular record, the data is not available, or a default has been assigned to signify that the data is recognizably incorrect. Default values therefore convey significant information. When other conditions are similar, fields in source data can be expected to contain defaults in a consistent proportion of records for individual instances of the same data set. Significant changes in the levels of defaults may indicate data is missing or that there have been changes to business processes or source system processes that have an affect on downstream data storage. The purpose of this in-line measurement is to detect changes in the levels of defaulted records so that those changes can be analyzed for root causes. Root causes can be remediated if they indicated undesirable changes in the data. Information about business process changes can be shared in metadata if the root causes reflect expected business changes. "/>
        <s v="As noted under #4, because of the information default values convey, they should be used consistently within a database. If different default values are used to convey the same information (for example, using both 00000 and 99999 to signify an invalid ZIP code) data consumers may be confused. As importantly, the presence of different defaults creates unnecessary complications for those working with data.  "/>
        <s v="As noted under #8, in addition to the possibility that records may be lost in transit from one system to another, there is also the possibility that records will be truncated. Truncation results in missing data. In some cases, missing data can cause downstream data processing to fail. Such failure increase costs because data must be re-obtained and reprocessed. Any re-running of data implies a delay in data availability. The purpose of this control is to check incoming data to assure that records are of expected length and to prevent further processing if a discrepancy is detected."/>
        <s v="As noted under #8, when data is moved from one system to another, there is a risk that data will be lost or duplicated in transit. In addition to detecting this possibility through record counts, it can also detected through critical columns, such as currency amount fields in financial data. The purpose of this control is to confirm that the target system has received records representing the same summarized data as the source system says it has sent and to prevent further processing if a discrepancy is detected. "/>
        <s v="Assuring that data is valid, that actual data values adhere to a defined domain of values, is fundamental to data quality assurance. Domains of valid values may be established within reference tables, defined as ranges, or defined through a mathematical formula or algorithm. In all cases, they represent a basic expectation about the data: Specifically, that data values on incoming records will correspond to valid values in the domain; and that the actual values will thereby be comprehensible to data consumers. Validity checks mitigate the risk of having sets of values in the database that are not defined within the value domain. Because such checks detect new values in core data, they can also serve as a prompt to update reference data that may have changed over time. The results of validity checks come in two forms: Details and roll-ups. Detailed results present the counts and percentages of records associated with each value (see #30 &quot;Consistent Column Profile&quot;), along with indicators as to whether values are valid or not. Roll-ups present the overall number of records and overall percentages of valid and invalid records. The purpose of this in-line measurement is to identify the levels of specific invalid values within the fields measured in order to identify invalid values, determine why they are present, and make updates or process improvements that reduce the overall incidence. The measure also provides the raw data needed for validity roll-ups representing the overall percentages of valid and invalid values. Note: It is not likely that a change in the level of validity for any particular value or even the overall level of validity for a single column will be critical enough to require a database stoppage. If there is data whose validity is highly critical, it would be best to identify it as part of an in-take check such as the one described under #17 &quot;Field content completeness -- received data is missing fields critical to processing.&quot;"/>
        <s v="Data completeness is understood not only at the field or data set level but also across a database. Completeness will first be understood in terms of the macro content of the database: What data domains are represented, the number of months or years of historical data present, the level of granularity of data represented in the data model. Completeness may also be assessed in relation to the number of records present, the timeframe represented in the data, the number of real world entities (e.g., customers, members, sales) represented in the data or by other macro content requirements. The purpose of this kind of assessment is to ensure actual data content is documented and understood so that data consumers can determine whether a database meets their needs and to identify gaps that can be addressed. This kind of assessment should be undertaken periodically because most data warehouses undergo numerous changes as business processes evolve and new uses of data emerge. It is difficult to understand the breadth of data contained in a data warehouse without periodically taking an inventory of it. "/>
        <s v="Data is not meaningful without context. In a database, metadata and reference data provide the context needed to support the use of core data. Basic metadata include definitions of entities and attributes represented in a database, along with details about their physical characteristics, such as data type, field length, and valid domain. Without metadata, there is a risk that other data can be misunderstood and misused. Metadata is also needed for other assessments and measurements. An initial assessment of metadata and reference data should be conducted as part of planning for a program of data quality measurement. Over the life of a database, there are also opportunity costs associated with insufficient metadata. Redundant data may be stored. Different consumers may use different data for the same kind of analysis. Metadata should be periodically reassessed to ensure that it is maintained in conjunction with the growth and evolution of the database. Assessment tests first for existence and completeness (percentage of tables defined, percentage of columns are defined; percentage of code fields supported by references data, etc.) and next for the quality of definitions (clear,  comprehensible, unambiguous, grammatically correct, etc.), and consistency of representation (the same field content defined in the same way). "/>
        <s v="Data sent from a source may include all files needed and each file may reconcile to a control record yet the data can still be incomplete if it does not include all the records that would be reasonably expected. For example, if a process that usually receives a million records receives only 100,000 records, it is likely that data is missing. Similarly, if one that usually includes 100,000 records includes a million, additional data may have been sent. The purpose of this control is to test the reasonability of the data sets provided by comparing them to the size of past instances of the same data set and provide a level of assurance that the data set is of a reasonable size. This measurement works for processes where there is a reasonable expectation for consistency. It does not work well to detect anomalies where there is already significant variation in file sizes. Taking the measurement also allows for an understanding of data delivery patterns. These patterns can be analyzed to identify other means of detecting anomalies."/>
        <s v="Dates are often critical data elements in relation to processing as well as to content. In situations governed by date criteria, date fields can provide a means of confirming expectations related to data content (i.e., data loaded in February as part of a monthly process would contain records largely from January) or completeness and consistency (the amount of data related to one month's transactions should be of similar size to that of another month's transactions). This process control confirms data meets specific criteria and stops processing or rejects records if data does not meet the criteria (e.g., records must have a service date within 365 days of loading to database). For example, it can be used as a means of rejecting records that meet certain conditions, such as those with future dates. "/>
        <s v="De-duplication of records is fundamental to managing data. Under similar conditions, a source system would be expected to present a similar proportion duplicate records within instances of the same data set. Significant changes in the proportion of duplicate records to total records can indicate changes in source system processing or other factors that might put data at risk. The purpose of this in-line measurement is to test the reasonability of the ratio between total records and records rejected as duplicates by comparing it to past ratios. "/>
        <s v="Formatting is a basic component of data definition. Inconsistent formatting within a field makes data more difficult to use. Most formatting can be enforced through the model. Inconsistencies can be the result of inconsistency application of rules when integrating data from different sources. For example, trimming leading spaces for one source and failing to do so for another. Formatting also includes ensuring there is a consistent representation of precision within a field. "/>
        <s v="In order for data to be used within a warehouse, it must be processed and loaded to tables. Processing includes a series of jobs that format, de-duplicate, combine, aggregate and otherwise prepare data into files that can be loaded into tables. Jobs take different amounts of time to execute depending on their complexity, size of the data files that are being processed, and the other processing work going on in the system. Other factors being similar, the duration of any instance of a job should be similar to the duration of other instances of the same job. In other words, the duration of any specific job should be predictable. Significant differences in processing time may indicate a problem with the data or a problem with the job itself. Whatever the cause, processing that takes longer than expected can adversely affect the entire system, since subsequent jobs may be dependent on the execution of the job that is incomplete. Jobs running a significantly shorter time than expected can also indicate a problem, such as missing data. The purpose of this in-line measurement is to detect significant changes in the duration of data processing jobs so that these can be investigated and the overall efficiency of processing can be maintained. When changes represent problems with the data or with the construction of the processing work, these should be remediated. This measurement can also provide input for analysis to identify process improvements. "/>
        <s v="In order for data to be used, it must be made accessible to data consumers. If data has been delivered according to schedule, and if data processing jobs have run within expected durations, then data need only be loaded to tables to be accessible to data consumers. However, sometimes these schedules are not met. In addition, loading tables can sometimes be delayed due to technical challenge or the size of load files. Either situation can result in delays to data consumers. In some warehouses, no data will be available until all data is loaded. In others, tables are made available as they are loaded. The purpose of this measurement is to compare expected availability to actual availablity in order to detect differences, especially delays. The check can be taken at the table, domain, or database level. This kind of check can be used to measure adherence to service level agreements. It can also be used in combination with other process measures to identify opportunities for process improvements. "/>
        <s v="In order for data to be used, it must first be delivered to a data storage application for processing. In most organizations, warehouse data is obtained from source systems according to a set schedule. Schedules are usually negotiated based on the ability of the source system to send data and ability of the warehouse to receive data. Meeting a schedule for making data available in a warehouse directly affects data consumers' expectations about the reliability of the warehouse. This perception will often translate to the data itself. If schedules are not maintained and there are dependencies between data sets, then there is a risk that data will not be correctly associated between tables (see #24 &quot;Field content completeness -- defaults from derivation&quot;). There is also a risk that data consumers will not trust the data in the warehouse. Source systems sometimes do not deliver data on time because they experience problems preparing files or transmitting data. Timely delivery is a sign that the data chain overall is functioning as expected, while not adhering to schedules is a sign that it may not be. The purpose of this measurement is, first, to determine whether schedules are being met and, secondly, to detect patterns that can help to ensure that schedules can be met.  Some technologies enable real-time transmission of data. Because such systems do not operate on a set schedule, this measurement type does not pertain to them. "/>
        <s v="Many of the consistency measures depend on comparing any given instance of a data set to past instances of the same data set. This measurement type extends that concept by comparing a data set to an external benchmark. Benchmark data usually contains a large sample or has been tested in a range of ways to confirm that it can serve as a reliable standard against which other data can be evaluated. Input to comparisons with benchmarks can come directly from column or multi-column profiles. The purpose of such comparisons is to identify differences from the benchmark and to determine whether these are business expected or not. "/>
        <s v="Most data processing requires multiple files as input. However, in some cases, processes can be executed even if all required data is not available. If files are missing or empty, data may not process completely. Technical processes may not be able to complete, increasing costs and creating additional risk. If technical processes complete, data consumers will assume they have complete data, but they will not. Use of an incomplete set of data can lead to faulty analysis or incorrect conclusions being drawn from the data. The purpose of this control is to confirm that the target system has received the all required data from source systems and to prevent further processing if a discrepancy is detected. This control can be put in place for any process that receives data sets. At its simplest it would entail the confirmation of receipt of one data set. But it would be most valuable for more complex processes – those involving multiple data sets. This kind of measure can be used to help manage the data supply chain. It can identify which suppliers deliver data as expected and which do not. If data is extracted, rather than delivered, it can be used to confirm the extraction has produced the expected results. Combined with timeliness measures, it can also help manage service level agreements. "/>
        <s v="Organizations that create large data stores, such as data warehouses, do so because the have large sets of similar data that need to be processed in the same way over time. Organizations use this data to understand how well they are executing their business and to make decisions. Consistency measures are based on the assumption that a stable process (the same process executed in the same manner) with similar input should produce similar results with each execution. Within such a process there will be some variation – common cause or normal variation – that can itself be measured. Therefore data consistency measures depend on establishing expected tolerances for normal variation and monitoring to ensure these tolerances are not crossed. Consistency measures can be simple (focusing on one data element or one step in a process) or complex (incorporating multiple data elements and relationships between them). Applied to critical data and monitored closely on incremental loads, these checks can detect changes that might have a negative affect on the business uses of the data. The most basic consistency check is a column profile. A column profile is a reasonability check that compares record count and percentage distribution of distinct values to past instances of data populating the same field. It includes calculations of variations in both record counts and percentages. For fields with a specified data domain, it can also be combined with a validity check since it depends on exactly the same data collection (see #27 Validity check -- detailed results, ). The purpose of this in-line measurement is to detect changes in the distribution of values in critical fields, so that these changes can be investigated and their causes identified. As was described in the discussion on validity, detailed results often contain a significant number of distinct values, making it challenging to analyze and characterize the overall condition of the data. A pure column profile without a validity component does not have inherent criteria for summarizing. Therefore it is important that the comparison to past results be automated. In addition, because the result set will include multiple rows, a single threshold for investigation cannot be applied; nor is it realistic to manage multiple thresholds through a manual process. Instead, a formulaic threshold should be applied. For example, three standard deviations from the mean of past percentages of rows associated with a particular value. "/>
        <s v="Records are rejected when they meet conditions stipulated in exclusion rules or they fail to meet conditions stipulated in selection rules. The most efficient way to reject records is upon initial inspection, rather than while data is being processed. If conditions can be tested when data is received, records can be rejected before processing begins. A code can be assigned to each record capturing the reason why it was rejected. These codes can be used in analysis of reasons why records are rejected. The purpose of this process control is to inspect data on arrival and ensure that critical fields are poplulated as expected and to remove records that are incomplete. This data can be used as input to data quality improvement efforts in source systems. In a stable process, with consistent and acceptable patterns for rejecting records, the measure can be used to identify any unexpected changes in those patterns. "/>
        <s v="Referential Integrity is defined as the degree to which data in two or more tables related through a foreign key relationship is complete. Referential integrity is often explained through parent / child table relationships. Within a relational database, all values that are present on a child table should also be present on its parent table. If a child table has values that are not on its parent table, it does not have referential integrity with the parent table. These records represent are parentless children, or &quot;orphans&quot;. There are many reasons why a value on a child table might be absent from a parent table. A lack of data entry controls can allow values to be entered without any reference to their validity. Two systems processing similar data may not be synchronized. Or there may be differences in the update schedules of parent tables and child tables within one database. Referential integrity is most often illustrated in relation to reference data. If a value on a fact or core table (which is a child to a reference table) is not present in a reference table, then the two will not have referential integrity. However, referential integrity also applies to the relationship between fact tables. For example, if someone who purchases goods from a business does not have a record on the customer table but does have a record in the order table, then the record in the order table will be an orphan. The purpose of this periodic assessment is to test the level of referential integrity in critical fields throughout a database. It mitigates the risks associated with having incomplete relationships between related data sets. Summarized results from the assessment can be used as a way to characterize the overall quality of data in a warehouse or other database. "/>
        <s v="The concept of a column profile (a basic consistency check accomplished in-line through a distribution of values) described under #30 can be extended across multiple columns. Related columns embed business rules. Once identified and defined, these rules can be expressed in terms of the relationship between columns in a table (lateral relationship). Rules are often expressed as conditions and results (If...Then statements) that stipulate either a positive or negative relation. For example, If condition A exists, then result A must exist (If a person is married, then he or she has a spouse). Or If condition A exists, then result B cannot exist (If a person is not married, then he or she does not have a spouse). From the perspective of business rules, If/Then statements can also identify possible conditions. For example, If condition C exists, then result D can exist, but it does not have to (If a person is an aunt, then she may or may not have a niece. She may have a nephew and no nieces.). The consistency of these rules can be evaluated through analysis of how sets of values distribute. Repeated execution of such a distribution of value sets can be used to identify changes in data population across columns. If rules can be strictly defined as sets of domain values, a multi-column profile amounts to the same thing as multi-column validity test. If rules are less strictly defined, then measurements depend establishing the degree of consistency between sets of values in multiple instances of the same data set. Since some business rules can be defined in a targeted fashion and because distributions of values with large cardinality are difficult to manage, this type of measurement works best when the conditions of business rules can be narrowed through qualifiers. For example, a single rule could be established to define all records that meet an unacceptable condition; application of such a rule would produce one measurement result row. The purpose of this in-line measurement is to detect changes in the distribution of values across sets of related fields that embody business rules, so that these changes can be investigated and their causes identified. As was described in the discussions on validity and column profiling, detailed results can contain a significant number of distinct values, making it challenging to analyze and characterize the overall condition of the data. Even if results for some specific measurements are narrowed through qualifiers, it is important that the comparison to past results be automated. In addition, because the result set may include multiple rows, it may not be possible to establish a single threshold for investigation or realistic to manage multiple thresholds through a manual process. Instead, a formulaic threshold should be applied. For example, three standard deviations from the mean of past percentages of rows associated with a particular value."/>
        <s v="The concept of consistency in relation to past input applied at the data set level can be extended beyond distinct counts of a particular type of entity, to relationships between entities. For example, in medical claim data, the relationship between the distinct number of patients and the distinct number of medical providers represented in the data. Results from the measurements of distinct counts can be used as input for these additional comparisons. As with the ratio of records per entity described under #31 &quot;Consistent data set content, distinct count of represented entity, with ratios to record counts&quot;, a ratio between distinct counts of two entities provides a high-level measure of data consistency. The purpose of this in-line measurement is to provide reasonability check about incoming data content based on a ratio of distinct counts of two types of entity represented within a data set. Reasonability would be based on the consistency with past instances of the same data set. This type of measure is best applied to transactional data for which transactional activities are expected to have a degree of consistency. It does not apply to reference or dimensional data."/>
        <s v="The concepts described under #33 &quot;Consistent multi-column profile&quot; can be extended to include comparisons between two tables or two systems. The purpose of this measurement is to provide a reasonability check based on record count distribution of values across a set of tables or between files. The measure can include calculated variations in record counts and percentage of record counts.  Cross-table comparisons can result in very large, unmanageable results sets. Ideally this kind of measurement should include qualifiers that enable precise definition of expectations and rules. "/>
        <s v="The concepts described under #34 &quot;Chronology consistent with business rules within a table&quot; can be extended to include comparisons between two tables or two systems. The purpose of this measure is to test the consistency between related date fields across-tables, based on business rules for chronology (e.g., birth date must be less than death date, even if records for these events are stored in different tables)"/>
        <s v="The concepts described under #36 &quot;Consistent amount column calculations (total, percent of total, average)&quot; and #37 &quot;Consistent record counts by aggregated date&quot; also apply when amount field data is aggregated by date. Amount fields often contain data that is critical to understanding an organization's success. They provide a means, in addition to record counts, of assessing the consistency of data content. There may be an expectation, for example, that quarter-over-quarter sales numbers will be consistent. Significant changes between content in the aggregate can indicate missing or duplicated data or changes in business process that should be accounted for when monitoring data quality. The purpose of this in-line measure is to provide a degree of assurance about the consistency of data content aggregated by date. The measure should detect significant changes in content so that they can be investigated and explained or remediated. "/>
        <s v="The concepts described under #36 &quot;Consistent amount column calculations (total, percent of total, average)&quot; can be extended to include comparisons between two tables or two systems."/>
        <s v="The concepts described under #38 &quot;Consistent total amount by aggregated date&quot; can be extended to include comparisons between two tables or two systems."/>
        <s v="This measurement works in the same manner as #15 &quot;Field Content Completeness -- defaults from source.&quot; The differences are in the place within the data flow at which the measurement is taken and risks that the measurement addresses. Data can be derived in a database based on defined rules. Because such rules must account for all possible conditions of the data, they usually contain a final clause that allows for the possibility that the data meets none of the stipulated conditions. In such cases, a default value is assigned. In such a case, the presence of the default conveys that conditions of the rule have not been met. When other conditions are similar, derived fields can be expected to default in a consistent proportion for individual instances of the same data set. Significant changes in the levels of defaults may indicate data is missing or that there have been changes to business processes, source system processes, or processes within the database that have an affect on the derivation rules. The purpose of this in-line measurement is to detect changes in the levels of defaulted records so that those changes can be analyzed for root causes. Root causes can be remediated if they indicated undesirable changes in the data. Information about business process changes can be shared in metadata if the root causes do not represent problems. "/>
        <s v="When data is moved from one system to another, there is a risk that data will be lost in transit and therefore be incomplete. In some cases, there is also a risk that it may be duplicated in transit. The purpose of this control is to confirm that the target system has received the same number of records that the source system says it has sent and to prevent further processing if a discrepancy is detected. "/>
        <m/>
      </sharedItems>
    </cacheField>
    <cacheField name="Definitional Information " numFmtId="0">
      <sharedItems containsBlank="1" count="47" longText="1">
        <s v="In-line measure records the actual delivery time and calculates the difference from the schedule. If there are strict dependencies between data, a process control should be included as part of #7 &quot;Data set completeness -- availability for processing&quot;"/>
        <s v="In-line reasonability check to identify the portion of records that do not meet specific date criteria."/>
        <s v="In-line reasonability measure based on time elapsed. For example, the number of days elapsed between when an order is placed and when a product is shipped is expected to be consistent. Depending on the content of the data, the unit of measure could be hours elapsed, days elapsed, months elapsed, etc.  This measurement type is very similar in structure to &quot;Data processing duration&quot;. "/>
        <s v="In-line reasonability measure to identify counts and percentages of specific valid and invalid values based on a value domain defined by a mapped relationship or business rule."/>
        <s v="In-line reasonability measure to identify counts and percentages of specific valid and invalid values within a field, based on a value domain."/>
        <s v="In-line reasonability measure to summarize counts and percentages of invalid values resulting from a detailed validity check."/>
        <s v="In-line reasonability measure to understand the adherence of related date data to chronological business rules and to detect significant changes in the consistency of that adherence. "/>
        <s v="In-line reasonability measure to understand the consistency of content of a data set and to detect significant changes in that content, based on a ratio of distinct counts of two types of entity, such as patients and medical providers. "/>
        <s v="In-line reasonability measure to understand the consistency of content of a data set and to detect significant changes in that content, based on distinct counts of a type of entity, such as customer or product. "/>
        <s v="In-line reasonability measure to understand the consistency of population of an individual column and to detect significant changes in that population. "/>
        <s v="In-line reasonability measure to understand the consistent of population data content in related columns and to detect significant changes in that population. "/>
        <s v="In-line reasonability measure to understand the consistent of population of amount fields across related columns and to detect significant changes in that population. "/>
        <s v="In-line reasonability test to confirm data sent from a source system is of a size similar to past instances of the same data set. "/>
        <s v="In-line reasonability test to confirm that data processing time is not significantly longer or shorter than expected for any instance of processing where a source system data set is of a size similar to past instances of the same data set. "/>
        <s v="In-line reasonability test to confirm the proportion of defaulted records sent from a source system is similar to the proportion in past instances of the same data set."/>
        <s v="In-line reasonability test to confirm the proportion of input in an amount field to output in an amount field for a given process is similar to the proportion in past instances of the same process for the same data set. This measurement works for processes where there is a reasonable expectation for consistency between amounts-in and amounts-out."/>
        <s v="In-line reasonability test to confirm the proportion of input records to output records in a given process is similar to the proportion in past instances of the same process for the same data set. This measurement works for processes where there is a reasonable expectation for consistency between records-in and records-out."/>
        <s v="In-line reasonability test to confirm the proportion of records defaulted through a derivation is similar to the proportion in past instances of the same data set."/>
        <s v="In-line reasonability test to confirm the proportion of records rejected for specific reasons is similar to the proportion in past instances of the same data set."/>
        <s v="Initial assessment of column content to identify and define the default value or values and any business rules associated with the assignment of defaults. "/>
        <s v="One time assessment of data through profiling. Results would identify inconsistent application of rules for formatting.  "/>
        <s v="One time assessment of the model. Results would identify gaps in data standards or in the use of those standards. "/>
        <s v="Periodic assessment to confirm data meets macro content requirements."/>
        <s v="Periodic assessment to confirm the existence, completeness, and quality of metadata and reference data."/>
        <s v="Periodic assessment to identify instances where referential integrity is incomplete between related fields (childless parents) and to characterize the degree of incompleteness."/>
        <s v="Periodic assessment to identify instances where referential integrity is incomplete between related fields (orphan records) and to characterize the degree of incompleteness."/>
        <s v="Periodic assessment to similarities to and differences from benchmark data provided by a standards organization."/>
        <s v="Periodic reasonability measure to determine consistency of content between two related data sets (i.e., two tables) and to detect significant changes in that content, based amount fields aggregated by date (monthly, quarterly, annually). This measurement type is defined as periodic based on the need to summarize data from two different tables to make comparisons. While the measurement and the comparison of results can be automated, it cannot be accomplished in-line in warehouses where loads are incremental. "/>
        <s v="Periodic reasonability measure to determine consistency of content between two related data sets (i.e., two tables) and to detect significant changes in that content, based amount fields. This measurement type is defined as periodic based on the need to summarize data from two different tables to make comparisons. While the measurement and the comparison of results can be automated, it cannot be accomplished in-line in warehouses where loads are incremental. "/>
        <s v="Periodic reasonability measure to identify counts and percentages of discrepent valid relationships based on mapped valid reference data or business rule."/>
        <s v="Periodic reasonability measure to understand the adherence of related date data to chronological business rules and to detect significant changes in the consistency of that adherence. "/>
        <s v="Periodic reasonability measure to understand the consistency of data set content and to detect significant changes in that content, based on amount fields aggregated by date (monthly, quarterly, annually). This measurement type is defined as periodic based on the assumption that most data warehouses load data incrementally. It cannot be taken incrementally because incremental data sets will not contain all the records needed to make comparisons at the aggregate level. "/>
        <s v="Periodic reasonability measure to understand the consistency of data set content and to detect significant changes in that content, based on business rules. This measurement type is defined as periodic based on the assumption that most data warehouses load data incrementally. It cannot be taken incrementally because incremental data sets will not contain all the records needed to make comparisons at the aggregate level. "/>
        <s v="Periodic reasonability measure to understand the consistency of data set content and to detect significant changes in that content, based on record counts by aggregated by date (monthly, quarterly, annually). This measurement type is defined as periodic based on the assumption that most data warehouses load data incrementally. It cannot be taken incrementally because incremental data sets will not contain all the records needed to make comparisons at the aggregate level. "/>
        <s v="Process control based on balancing record counts to ensure that all records are accounted for when data is processed. "/>
        <s v="Process control based on summarized data to ensure that all data is accounted for when it is processed. Can be used in combination with measures of timely data delivery. "/>
        <s v="Process control to confirm data files sent from source systems to data storage assets contain summarized data in the same amounts as indicated by the source systems. "/>
        <s v="Process control to confirm data files sent from source systems to data storage assets contain the number of records indicated by the source system. "/>
        <s v="Process control to ensure all required data has been made available to data consumers within specified timeframes. In-line measure records the actual availability and calculates the difference from the schedule. "/>
        <s v="Process control to ensure all required data is available for processing. Where applicable the control should include a version check to ensure that the current instance of any file is available. "/>
        <s v="Process control to identify cases where non-nullable (mandatory) fields contain NULLs. "/>
        <s v="Process control to identify whether data meets specific date criteria. "/>
        <s v="Process control to identify whether records have been truncated. "/>
        <s v="Process control to identify whether records that are missing data critical to processing. "/>
        <s v="Process to remove duplicate records from a data set. "/>
        <s v="Reasonability test to confirm the proportion of duplicate records sent from a source system is similar to the proportion in past instances of the same data set. This measurement works for processes where there is a reasonable expectation for consistency. "/>
        <m/>
      </sharedItems>
    </cacheField>
    <cacheField name="Measurement Methodology" numFmtId="0">
      <sharedItems containsBlank="1" count="47" longText="1">
        <s v="See &quot;Consistent multi-column profile&quot;"/>
        <s v="The cross-table validity check works in a manner similar to other validity checks. It compares two sets of values supposed to be in a valid relationship and identifies instances where the value sets do not align. "/>
        <s v="The measurement of child / parent referential integrity requires a comparison between tables based on business rules that enable the identification of childless parent records. This type of integrity does not usually apply to reference data becaue there is not usually an expectation that all values in a reference data set need to be present in fact data. Across fact tables, the check can be executed as a multi-column profile. "/>
        <s v="The measurement of referential integrity related to reference data works in the same way as the detailed validity measure. All values identified as invalid in the validity check do not have referential integrity with their parent (reference) tables. Across fact tables, the check can be executed as a multi-column profile. In databases that include cross-table match processes, the referential integrity check can be accomplished by reviewing the success of those match processes and then performing manual queries to determine whether the match processes may be impacted by timing issues or other factors that reduce the level of referential integrity between tables. Once stable levels of orphan records are established, measurements should identify significant changes to these, using a threshold established through historical calculations or by SMEs. "/>
        <s v="This assessment uses metadata from the model to identify differences in how fields are defined. Column profiling of data to confirm differences. Should be conducted in conjunction with other formatting assessments."/>
        <s v="This assessment uses metadata from the model to identify differences in how standard defaults are defined. It requires column profiling of data to confirm differences. It should be conducted in conjunction with other column profiling assessments."/>
        <s v="This assessment uses metadata from the model to identify how individual fields are defined. Where differences are found, it would require review of ETL rules to determine which are consistent with desired results. Should be conducted in conjunction with other formatting assessments."/>
        <s v="This assessment uses source metadata to identify documented default value. It requires column profiling to detect presence of more than one default value and to determine the level (percentage of total records) of defaulted records. "/>
        <s v="This control applies logic associated with a database table's definition of a unique record in order to remove duplicate records from a data set. "/>
        <s v="This control checks the content of date fields and compares it to rules or other criteria. It can reject records or stop process depending on the criteria."/>
        <s v="This control checks the population of non-nullable (mandatory) fields. "/>
        <s v="This control compares the length of incoming records to documented expectations for record length to determine whether the incoming records match the expected length or fit within an expected range. "/>
        <s v="This control counts records at the beginning of data processing and at pre-determined checkpoints within a sequence of data processing jobs and compares the results at each point in order to detect out-of-balance situations. In its simplest form, it counts only at the beginning and end of a defined process. "/>
        <s v="This control is intended to assure that the process has all necessary inputs so as to prevent it from either failing mid-process or producing incomplete results if it finishes despite missing data. It compares data delivered for processing to specifications for data required for processing in order to determine whether data processing can move forward or not. It detects differences, alerts staff to the fact of differences, and prevents data processing from being initiated. "/>
        <s v="This control sums an amount column at the beginning of data processing and at pre-determined checkpoints within a sequence of data processing jobs and compares the results at each point in order to detect out-of-balance situations. In its simplest form, it balances only at the beginning and end of a defined process. "/>
        <s v="This in-line measurement compares actual arrival times for files to scheduled arrival times and calculates a variance. It can include a comparison of any instance of a measurement to the historical difference between actual and scheduled for that data set and schedule. Such data can be used for analysis of data delivery patterns. "/>
        <s v="This measurement type applies rules or sets of attributes required to represent a distinct entity (such as a customer or a product) in a data set and counts the distinct number of a particular type of entity represented in the data set. It then compares this result to past instances of the same data set as a raw number and as a percentage of the median."/>
        <s v="This measurement type calculates a difference between two date fields, expresses this difference in time elapsed (hours, days, months), and compares the result to past instances of the same measurement, calculates variances, and compares these to historical variances or to a threshold established by SMEs. This measurement type is very similar in structure to &quot;Data processing duration&quot;. When such measurements are be targeted to critical business rules, the measurement process should include the option to stop data processing and notify staff if thresholds are exceeded."/>
        <s v="This measurement type checks the content of date fields and compares it to rules or other criteria in order to identify the portion of records that do not meet the critiera. It uses a threshold based on historical data or otherwise defined by SMEs to determine whether the proportion is unexpectedly large or small. It is unlikely that this measurement type will require that ETL processing be stopped. If dates are highly critical, then the related process control should be put in place."/>
        <s v="This measurement type compares an instance of the duration of a data processing job to historical instances of processing for the same job. It detects instances that are unexpectedly long or unexpectedly short compared to the historical median. "/>
        <s v="This measurement type compares the proportion of defaulted records in an individual column in an instance of a data set to the proportion in past instances of the same data set. It uses a threshold based on historical data or otherwise defined by SMEs to determine whether the proportion is unexpectedly large or small. "/>
        <s v="This measurement type compares the proportion of defaulted records in an individual column in an instance of an data set to the proportion in past instances of the same data set. It uses a threshold based on historical data or otherwise defined by SMEs to determine whether the proportion is unexpectedly large or small. "/>
        <s v="This measurement type compares the proportion of duplicate records in an instance of an individual data set to past instances of the same data set. It uses a threshold based on historical data or otherwise defined by SMEs to determine whether the proportion is unexpectedly large or small. "/>
        <s v="This measurement type compares the proportion of input for an amount field to output for an amount field in the processing of an instance of a data set to past instances of input / output for the same data set. It uses a threshold based on historical data or otherwise defined by SMEs to determine whether the proportion is unexpectedly large or small. "/>
        <s v="This measurement type compares the proportion of input records to output records in an instance of an individual data set to past instances of input / output for the same data set. It uses a threshold based on historical data or otherwise defined by SMEs to determine whether the proportion is unexpectedly large or small. "/>
        <s v="This measurement type compares the proportion of rejected records and the reasons for rejection in an instance of a data set to the proportion in past instances of the same data set. It uses a threshold based on historical data or otherwise defined by SMEs to determine whether the proportion is unexpectedly large or small."/>
        <s v="This measurement type compares the proportion of rejected records and the reasons for rejection in an instance of an data set to the proportion in past instances of the same data set. It uses a threshold based on historical data or otherwise defined by SMEs to determine whether the proportion is unexpectedly large or small."/>
        <s v="This measurement type compares the size of an individual data set to past instances of the same data set. How a data set is measured depends on its delivery mechanism. For example, file size can be measured in record counts. Messages can be measured based on the rate at which they are received. The measure requires access to the data on past data set sizes. It includes a determination of data set size, calculation of the mean or the median of past sizes, and comparison of the given instance to that mean or median. It uses a threshold based on historical data or otherwise defined by SMEs to determine whether the proportion is unexpectedly large or small. "/>
        <s v="This measurement type creates a ratio between distinct counts of two entities and compares this result to past instances of the same data set as a raw number and as a percentage of the median  to identify instances that exceed an established threshold."/>
        <s v="This measurement type identifies a distinct value set group of related fields, one of which is an amount field, such as a currency amount field for financial data (dollar, euro, etc.). It sums the total amount field and the amount associated with each value set. The total amount sum serves as the denominator in calculations of percent of total amount (amount for distinct value set / total column amount). The sum associated with each value set serves as the numerator for calculations of average amount (amount for distinct value set / number of rows associated with distinct value set). The percentage of and averages of any value set can then be compared to historical percentages and averages of that value set in order to detect changes in the patterns of incremental data. Automation of this capability is especially important in data domains with a high number of distinct values. High cardinality can be prohibitive to analysis of trends. Automation of instances where changes in percentage of records exceed three standard deviations from the mean of past percentages allow analysts to home in on potential anomalies. When such measurements are be targeted to critical business rules, the measurement process should include the option to stop data processing and notify staff if thresholds are exceeded."/>
        <s v="This measurement type identifies distinct value sets associated with the columns defined by a mapped relationship or business rule and calculates a percentage distribution of those values. It compares the value sets to those in defined data domain in order to identify which value sets are valid and which are invalid. The percentage of any value set can then be compared to historical percentages of that value set in order to detect changes in the patterns of incremental data. Automation of this capability is especially important in data domains with a high number of distinct value sets. High cardinality can be prohibitive to analysis of trends. Automation of instances where changes in percentage of records exceed three standard deviations from the mean of past percentages allow analysts to home in on potential anomalies. This measurement does not generally require notifications."/>
        <s v="This measurement type identifies distinct values within a field and calculates a percentage distribution of those values. It compares the values to those in defined data domain in order to identify which values are valid and which are invalid. The percentage of any individual value can then be compared to historical percentages of that value in order to detect changes in the patterns of incremental data. Automation of this capability is especially important in data domains with a high number of distinct values. High cardinality can be prohibitive to analysis of trends. Automation of instances where changes in percentage of records exceed three standard deviations from the mean of past percentages allow analysts to home in on potential anomalies. This measurement does not generally require notifications."/>
        <s v="This measurement type identifies distinct values within a field and calculates a percentage distribution of those values. The percentage of any individual value can then be compared to historical percentages of that value in order to detect changes in the patterns of incremental data. Automation of this capability is especially important in data domains with a high number of distinct values. High cardinality can be prohibitive to analysis of trends. Automation of instances where changes in percentage of records exceed three standard deviations from the mean of past percentages allow analysts to home in on potential anomalies. This measurement does not generally require notifications."/>
        <s v="This measurement type identifies distinct values within a set of related field and calculates a percentage distribution of those values. The percentage of any value set can then be compared to historical percentages of that value set in order to detect changes in the patterns of incremental data. Automation of this capability is especially important in data domains with a high number of distinct values. High cardinality can be prohibitive to analysis of trends. Automation of instances where changes in percentage of records exceed three standard deviations from the mean of past percentages allow analysts to home in on potential anomalies. When such measurements are be targeted to critical business rules, the measurement process should include the option to stop data processing and notify staff if thresholds are exceeded."/>
        <s v="This measurement type periodically aggregates data from amount fields to calculate total amount and to compare total amount and percentage of total amount with each periodic run of the measurement. It compares results to past aggregations of the data, identifies variances, and compares these to a threshold, such as a percentage of total records from the previous instance of the measurement, or other measure established by SMEs. Reasonableness depends on expected volatility of the data. The measurement process can include the assignment of indicators when variances from past measurements exceed thresholds.  Since the measurement is against data that is already loaded, variances will not be cause to stop an ETL process, such as a data load. However, they will help identify data that requires additional investigation and can include notifications and the assignment of indicators."/>
        <s v="This measurement type periodically aggregates data in amount fields from two tables based on an aggregated date (month, quarter, year). With each periodic run of the measurement, it calculates total amount and percentage of total amount in both tables, summarizes these based on the date field, and compares the results to each other. Comparisons can include variances between total amounts, variances in percentages of total amount, or ratios between total amounts on the two tables. Reasonableness is defined based on the expected relation between the data sets. The measurement process can include the assignment of indicators when variances from past measurements exceed thresholds. Since the measurement is against data that is already loaded, variances will not be used to stop an ETL process, such as a data load. However, they will help identify data that requires additional investigation and can include notifications and the assignment of indicators."/>
        <s v="This measurement type periodically aggregates data in amount fields from two tables. With each periodic run of the measurement, it calculates total amount and percentage of total amount in both tables and compares these to each other.  Comparisons can include variances between total amounts, variances in percentages of total amount, or ratios between total amounts on the two tables. Reasonableness is defined based on the expected relation between the data sets. The measurement process can include the assignment of indicators when variances from past measurements exceed thresholds. Since the measurement is against data that is already loaded, variances will not be used to stop an ETL process, such as a data load. However, they will help identify data that requires additional investigation and can include notifications and the assignment of indicators."/>
        <s v="This measurement type periodically compares the distribution of values from queries joining tables. With each periodic run of the measurement, it calculates the percentage of records associated with each value set and compares the results to past instances of the measurement and identifies variances in the percentage distributions. Reasonableness is defined based on the expected relation between the data sets. The measurement process can include the assignment of indicators when variances from past measurements exceed thresholds. Since the measurement is against data that is already loaded, variances will not be used to stop an ETL process, such as a data load. However, they will help identify data that requires additional investigation and can include notifications and the assignment of indicators."/>
        <s v="This measurement type periodically summarizes record counts based on aggregated dates (month, quarter, year). It compares results to past aggregations of the data, identifies variances, and compares these to a threshold, such as a percentage of total records from the previous instance of the measurement, or other measure established by SMEs. Reasonableness depends on expected volatility of the data. "/>
        <s v="This measurement type summarizes the results of a detailed validity check by calculating the overall number and percentage of records that are valid and invalid. It compares the overall percentage of invalid values to the historical percentages in order to detect changes in the overall level of invalid values. This measurement does not generally require notifications."/>
        <s v="This periodic assessment compares actual data to high-level (macro) content requirements"/>
        <s v="This periodic assessment compares column profile and multi-column profile results from data sets to be tested with benchmark data obtained from standards organization or other source that confirms its reliability. This type of measure will not require notifications. However, automated comparisons can include indicators that identify any measurements that exceed established thresholds. "/>
        <s v="This periodic assessment compares existing metadata and reference data to a set of requirements. It reviews individual definitions for comprehensibility, accuracy, and correctness. "/>
        <s v="This process control compares actual availability of data times for files to scheduled availability. It can include a comparison of any instance of a measurement to the historical difference between actual and scheduled for that data set and schedule. This measurement may apply to the overall availability of the warehouse or to the availability of specific tables. "/>
        <s v="When data files are sent from transactional sources to target data assets, they may be accompanied by a control record that not only includes record counts but also summarizes data in critical columns, such as currency amount fields in financial data. This number should be compared to the number actually received. If there is a difference, data processing should not continue. "/>
        <s v="When data files are sent from transactional sources to target data assets, they should be accompanied by a control record that identifies how many records are present in the file. This number should be compared to the number actually received. If there is a difference, data processing should not continue. "/>
        <m/>
      </sharedItems>
    </cacheField>
    <cacheField name="Programming" numFmtId="0">
      <sharedItems containsBlank="1" count="43" longText="1">
        <s v="See &quot;Consistent multi-column profile&quot;"/>
        <s v="The cross-table validity check should be run after the levels of validity have been established for the fields involved on the tables being compared. If there are high levels of invalid relationships on either table, then that situation should be addressed before executing this more complex periodic measurement. The check compares the values or value sets associated with a represented entity (such as a customer) on two tables to ensure that these correspond. In other words, it identifies instances where there are different values associated with the same represented entity. "/>
        <s v="This assessment requires metadata describing where within the job stream the measurements will be taken. The measurement process must collect the begin and end times of the jobs. From these it will calculate job duration. It requires data from past measurements of job duration for comparisons. It must identify the median of past measurements and compare the current instance to the median, by subtracting the median from the current instance. Additionally, it can compare the current instance to the median by creating a ratio between the two. The result of this calculation can be used to establish a threshold that can be calculated through automation. Or a threshold can be established based on SME recommendations. The measurement process can then compare the variance to a threshold to determine whether the difference is significant and notify staff if the threshold is exceeded. "/>
        <s v="This control requires an automated process to compare files received to files expected. The process must be able to notify staff that data is not available and prevent additional jobs from executing. "/>
        <s v="This control requires metadata documenting criteria against which date fields will be compared. It requires programming to interrogate date fields and detect where content does not meet criteria. The control may be set up to reject records or to stop a job or prevent further processing and alert staff to this situation. If so, the process must notify staff about the condition of the data. "/>
        <s v="This control requires metadata documenting expected record lengths and the ability to measure the length of incoming records. The two inputs can then be compared to determine whether the incoming records match the expected length or fit within an expected range. In cases where record length does not meet expectations, records can be rejected or a data processing job can be stopped. The process must include notifications to staff if this situation transpires.  "/>
        <s v="This control requires metadata documenting what fields define a unique record. It also requires logic or criteria to choose the expected record from a set of duplicates. For example, the most current version of the record based on a time stamp. It needs a means (a table or a reject file) of disposing of unselected records, either by storing them in a reject table or placing them in a file. The process can also include notifications to staff if the level of rejected records exceeds expected thresholds. "/>
        <s v="This control requires metadata documenting which fields are mandatory and which are optional. It requires programming to interrogate mandatory fields and detect any instances where they contain NULLs. Depending on data processing requirements, the control may also stop a job or prevent further processing. If so, the process must notify staff about the condition of the data. "/>
        <s v="This control requires metadata that defines the column that will be summed and that defines the points at which the column will be summed and their relation to each other. It also requires access to past measurements so that the historical mean or median can be calculated. The process of measuring involves summing a column at the designated points and calculating the ratio between amount-in and amount-out. It compares the result of this calculation to the historical mean or median of past measurements and calculates a variance. It then compares the variance to a threshold to determine whether the difference is significant and notifies staff if the threshold is exceeded. It can also include other calculations, such as the ratio between the measurement being taken and the historical median or mean of past measures. "/>
        <s v="This control requires metadata that defines the column that will be summed and the points at which summation will occur and their relation to each other. It requires summing records at those points, accounting for rejected records, and comparing the results to each other to determine whether they differ. Depending on data processing requirements, the control may also stop a job or prevent further processing and alert staff to this situation. If so, the process must notify staff about the condition of the data. Because it requires an initial summation, this control can be built in conjunction with the comparison to a control file that includes summarized data. "/>
        <s v="This control requires metadata that defines the points at which records will be counted and their relation to each other. It also requires access to past measurements so that the historical mean or median can be calculated. The process of measuring involves counting the records at the designated points and calculating the ratio between records-in and records-out. It compares the result of this calculation to the historical mean or median of past measurements and calculates a variance. It then compares the variance to a threshold to determine whether the difference is significant and notifies staff if the threshold is exceeded.  It can also include other calculations, such as the ratio between the measurement being taken and the historical median or mean of past measures, and calculate variances. "/>
        <s v="This control requires metadata that defines the points at which records will be counted and their relation to each other. It requires counting the records at those points, accounting for rejected records, and comparing the results to each other to determine whether they differ. Depending on data processing requirements, the control may also stop a job or prevent further processing and alert staff to this situation. If so, the process must notify staff about the condition of the data. Because it requires an initial record count, this control can be built in conjunction with the measure that compares incoming data to a control file. "/>
        <s v="This control requires the presence of additional summarized data on control records from a source system, the ability to summarize the data received following the same rule, and the ability to compare the two numbers. The process must include notifications to staff if the two data sets are not reconciled. "/>
        <s v="This control requires the presence of control records from a source system, the ability to count records received, and the ability to compare the two numbers. The process must also be built to notify staff that the two data sets are not reconciled. "/>
        <s v="This in-line measurement uses metadata describing the scheduled delivery of source data. It compares actual arrival times for files to scheduled arrival times. It also requires historical data on delivery times for comparisons between any instance of the measurement and the historical differences between actual and scheduled. The result of this calculation can be used to establish a threshold that can be calculated through automation. Or a threshold can be established based on SME recommendations. The measurement process can then compare the variance to a threshold to determine whether the difference is significant and notify staff if the threshold is exceeded. "/>
        <s v="This measurement type can use input from the &quot;Chronology consistent with business rules&quot; measurement to calculate the time elapsed between date fields. Or data collection can be set up separately. The measurement process collects data based on two identified date fields. It then summarizes the data associated with each value of time elapsed and calculates a percentage for each of the different values. For example, the percentage of records associated with one day elapsed, the percentage of records associated with two days elapsed, etc. It compares those percentages to the historical percentages for those values and calculates a variance. It then compares the variance to a threshold to determine whether the difference is significant and notifies staff if the threshold is exceeded. "/>
        <s v="This measurement type counts the total number of records in the data set and the number of records associated with each rejection code. It calculates the percentage of records containing the rejection code. It compares the result of this calculation to the historical mean or median of past measurements for each code and calculates a variance. It then compares the variance to a threshold to determine whether the difference is significant and notifies staff if the threshold is exceeded. "/>
        <s v="This measurement type counts the total number of records in the data set and the number of records for which an identified column contains a defaulted value. It calculates the percentage of records containing the default value. It compares the result of this calculation to the historical mean or median of past measurements and calculates a variance. It then compares the variance to a threshold to determine whether the difference is significant and notifies staff if the threshold is exceeded. "/>
        <s v="This measurement type requires metadata documenting criteria against which date fields will be compared. It also requires access to past measurements so that the historical mean or median can be calculated. Programming must interrogate date fields and detect where content does not meet criteria. It must count the total number of records in the data set and the number of records that do not meet date criteria in order to calculate the proportion of records that do not meet date criteria. It must compare these results to the history of past measurements and calculate variances. It then compares the variance to a threshold to determine whether the difference is significant and notifies staff if the threshold is exceeded. "/>
        <s v="This measurement type requires metadata identifying the fields that will be measured and the value that represents the default. The measure counts the total number of records in the data set and the number of records for which an identified column contains a defaulted value. It calculates the percentage of records containing the default value. It compares the result of this calculation to the historical mean or median of past measurements and calculates a variance. It then compares the variance to a threshold to determine whether the difference is significant and notifies staff if the threshold is exceeded. "/>
        <s v="This measurement type requires metadata identifying the foreign key relationships that need to be tested. All those involving reference data should be measured through the detailed validity measurement type. Those that involve the relationship between fact tables should be measured through the cross-table multi-column profile, with rules specified to identify orphan records. "/>
        <s v="This measurement type requires metadata identifying the foreign key relationships that need to be tested. Those that involve the relationship between fact tables should be measured through the cross-table multi-column profile, with rules specified to identify orphan records. "/>
        <s v="This measurement type requires metadata that defines the rules or sets of attributes required to represent a distinct entity within data set. It also requires historical data about past measurements to determine the median. The measurement process queries the data set to count the distinct number of entities present in the data set and compares this result to the number present in past instances of the measurement. Comparisons can be executed both in terms of raw numbers and as a ratio of distinct number of entities to overall number of records (resulting in number of records per distinct entity).Thresholds can be established based on the historical variation (three standard deviations from the median) or based on other criteria established by SMEs. If the measurement is executed as a process control and the data does not contain the minimum number of the entity, then notifications need to be sent to support staff. "/>
        <s v="This measurement type requires metadata that identifies the fields that will be measured. It also requires historical data from previous measurements. As is done with multi-column consistency, the process must count the overall number of records in the data set as well as the number of records associated with each distinct value set for the fields being measured. From these two counts, it must calculate the percentage of records associated with each distinct value set. In addition, it must sum the total of the amount column and sum the records associated with each distinct set of values in order to calculate   percent of total amount (amount for distinct value set / total column amount) and average amount (amount for distinct value set / number of rows associated with distinct value set).  With each run of the measurement, for each distinct value set,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et showing whether the current percentage is more than three standard deviations from the mean of percentages of past runs. It must perform these same calculations in relation to total amount, percentage of total amount, and average amount, except that average amount does not require a percentage of historical average. "/>
        <s v="This measurement type requires metadata that identifies the fields that will be measured. It also requires historical data from previous measurements. The process must count the overall number of records in the data set as well as the number of records associated with each distinct value for the field being measured. From these two counts, it must calculate the percentage of records associated with each distinct value.  With each run of the measurement, for each distinct value,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howing whether the current percentage is more than three standard deviations from the mean of percentages of past runs."/>
        <s v="This measurement type requires metadata that identifies the fields that will be measured. It also requires historical data from previous measurements. The process must count the overall number of records in the data set as well as the number of records associated with each distinct value set for the fields being measured. From these two counts, it must calculate the percentage of records associated with each distinct value set.  With each run of the measurement, for each distinct value set,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et showing whether the current percentage is more than three standard deviations from the mean of percentages of past runs."/>
        <s v="This measurement type requires metadata that identifies the fields that will be tested for validity as well as the domains against which they will be tested. It also requires historical data from previous measurements. The process must count the overall number of records in the data set as well as the number of records associated with each distinct value for the field being measured. From these two counts, it must calculate the percentage of records associated with each distinct value. Having obtained the distinct values, the process must compare them with the valid values as defined by the domain rule and assign an indicator, designating each value as either valid (contained in the domain) or invalid (not contained within the domain). With each run of the measurement, for each distinct value,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howing whether the current percentage is more than three standard deviations from the mean of percentages of past runs."/>
        <s v="This measurement type requires metadata that identifies the sets of fields that will be tested for validity as well as the domains against which they will be tested. It also requires historical data from previous measurements. The process must count the overall number of records in the data set as well as the number of records associated with each distinct value set for the fields being measured. From these two counts, it must calculate the percentage of records associated with each distinct value set. Having obtained the distinct value sets, the process must compare them with the valid value combinations as defined by the domain rule and assign an indicator, designating each value set as either valid (contained in the domain) or invalid (not contained within the domain). With each run of the measurement, for each distinct value set, the process should compare the percentage of records to the historical mean percentage from past runs. Calculate the variance between the current percentage and the historical percentage. Calculate the standard deviation from the mean of past runs and three standard deviations from the mean of past runs. Assign an indicator to each distinct value set showing whether the current percentage is more than three standard deviations from the mean of percentages of past runs."/>
        <s v="This measurement type requires metadata that identifies the tables and columns that will be included in the measurement. It also requires historical data on past measurements. It joins the tables and counts the records associated with each set of distinct values across the fields. The process uses the overall number of records in the returned data set as the denominator in calculations. From these two counts, it calculates the percentage of records associated with each distinct value set.  As with the multi-column profile within one table, with each run of this cross-table measure,  the process should compare the percentage of records to the historical mean percentage from past runs for each distinct value set. Calculate the variance between the current percentage and the historical percentage. Calculate the standard deviation from the mean of past runs and three standard deviations from the mean of past runs. Assign an indicator to each distinct value set showing whether the current percentage is more than three standard deviations from the mean of percentages of past runs."/>
        <s v="This measurement type requires rules for defining the size of a data set; access to data on past data set sizes; and the ability to calculate the mean or the median of those sets. Once the size of the given set is determined and the mean or median is calculated, the difference between them needs to be calculated by subtracting the historical measure from the most recent measure. Additional calculations can also be executed. For example, calculating the given set as a percentage of the historical measure; or calculating the standard deviation from the historical measure and identifying instances where a given measure is greater than three standard deviations from the historical measure. The process must include notifications to staff if the measurements exceed expected thresholds."/>
        <s v="This measurement type uses amount field data from a table as input. Based on the identified amount field, the identified date field, and the level of aggregation (month, quarter, year), it summarizes amounts counts by aggregate date and calculates the percentage of total for each date. It compares this percentage to past percentages for the same aggregate date and calculates the variance. If required, it can compare the variance to a threshold based on age of data and expected volatility or established by SMEs and send notifications if the threshold is exceeded. "/>
        <s v="This measurement type uses amount field data from two tables as input. Based on the identified amount fields, the identified date fields, and the level of aggregation (month, quarter, year), it summarizes amounts content by aggregate date and calculates the percentage of total for each date. It compares the results from the two tables and calculates variances or constructs ratios between them. If required, it can compare the variance to a threshold based on age of data and expected volatility or established by SMEs and send notifications if the threshold is exceeded. "/>
        <s v="This measurement type uses amount field data from two tables as input. It sums the amounts content in both fields and compares the two. Comparisons can include simple variances or ratios between them. If required, it can compare the variance to a threshold based on historical measurements or established by SMEs and send notifications if the threshold is exceeded. "/>
        <s v="This measurement type uses as input measurements of distinct counts of particular types of entities and executes an additional set of comparisons. The measurement process creates a ratio between the distinct number of the two entities present in the data set. It then compares this result to the ratio in past instances of the measurements. Thresholds can be established based on the historical variation (three standard deviations from the median) or based on other criteria established by SMEs."/>
        <s v="This measurement type uses output from the detailed validity check to calculate the total number and overall percentages of valid and invalid values. It uses data from past measurements to calculated the historical mean of the overall percentage for valid and invalid and compares the two. With each run of the measurement, the process should compare the percentages of valid and invalid records to the historical mean percentages from past runs. Calculate the variance between the current percentage and the historical percentage. Calculate the standard deviation from the mean of past runs and three standard deviations from the mean of past runs. Assign an indicator showing whether the current percentage is more than three standard deviations from the mean of percentages of past runs. "/>
        <s v="This measurement type uses record counts from a table as input. Based on the identified date field and the level of aggregation (month, quarter, year), it summarizes record counts by aggregate date and calculates the percentage of total for each date. It compares this percentage to past percentages for the same aggregate date and calculates the variance. If required, it can compare the variance to a threshold based on age of data and expected volatility or established by SMEs and send notifications if the threshold is exceeded. "/>
        <s v="This measurement uses output from the de-duplication process to calculate the percentage of the original records were duplicates. It compares the result of this calculation to the historical mean or median of past measurements and calculates a variance. It then compares the variance to a threshold to determine whether the difference is significant and notifies staff if the threshold is exceeded. "/>
        <s v="This one-time assessment can be executed using a profiling tool or through ad hoc queries. "/>
        <s v="This periodic assessment can be executed using a profiling tool or through ad hoc queries. "/>
        <s v="This periodic assessment requires output from a modeling tool or data dictionary in a usable form. It does not require programming."/>
        <s v="This periodic assessment requires output from other measurements as input to the comparisons. Measurements will need to be mapped to their corresponding measures in the benchmark data. Variances will need to be calculated. If historical data is available, comparisons can be made to the historical mean or median for individual values and aggregates."/>
        <s v="This process control uses metadata describing the scheduled accessibility of the warehouse or of particular tables in the warehouse. It compares actual availability to scheduled availability. It also requires historical data on availability for comparisons between any instance of the measurement and the historical differences between actual and scheduled. The result of this calculation can be used to establish a threshold that can be calculated through automation. Or a threshold can be established based on SME recommendations. The measurement process can then compare the variance to a threshold to determine whether the difference is significant and notify staff if the threshold is exceeded. "/>
        <m/>
      </sharedItems>
    </cacheField>
    <cacheField name="Support processes and Skills" numFmtId="0">
      <sharedItems containsBlank="1" count="34" longText="1">
        <s v="Default value or values should be documented so that data consumers know what they are. New values may be detected as part of in-line validity measurements or periodic reassessment.  "/>
        <s v="Differences between default values should be resolved through additional input from business and source system SMEs. Use of standard defaults should be enforced systematically. New values may be detected as part of in-line validity measurements or periodic reassessment.  "/>
        <s v="If the attributes being measured correspond exactly to each other, then there should not be differences between tables. Therefore, staff in the target system must be able to perform analysis to identify patterns in data content and to determine why there are discrepancies between the data. Source system staff must also be available to contribute to analysis."/>
        <s v="Ongoing support requires that data definitions are clearly documented and standards are applied consistently. Accomplishing this requires publication of standards, systematic enforcement of formatting rules, and review of model to ensure consistency. "/>
        <s v="Since it is not likely that a change in the distribution of values will require a database stoppage, this measurement is not likely to require notifications to alert staff to urgent problems. Instead, staff is required to review the detailed results to identify patterns in the distribution of values to determine whether or not they are business-expected. If the distributions do conform to business expectations, then review can focus largely on the values whose percentages cross the threshold of more than three standard deviations from the mean of past percentages."/>
        <s v="Since it is not likely that a change in the level of validity will require a database stoppage, this measurement is not likely to require notifications to alert staff to urgent problems. Instead, staff is required to review both the roll-ups and the detailed results to identify invalid values and research their presence in the database, and also to review any patterns in the distribution of values to determine whether or not they are business-expected. "/>
        <s v="Staff in the target system in the target system must be able to perform analysis to identify patterns in data content and to determine whether changes are business-expected. Analysis must account for different degrees of volatility based on the age of aggregated data. Source system staff must also be available to contribute to analysis."/>
        <s v="Staff in the target system in the target system must be able to perform analysis to identify patterns in data content and to determine whether changes are business-expected. Source system staff must also be available to contribute to analysis."/>
        <s v="Staff in the target system must be able to perform analysis to identify patterns in childless parent records that might point to root causes for their presence in the warehouse. Source system staff must also be available to contribute to analysis. "/>
        <s v="Staff in the target system must be able to perform analysis to identify patterns in data content and to determine whether changes are business-expected. Analysis must account for different degrees of volatility based on the age of aggregated data. Source system staff must also be available to contribute to analysis."/>
        <s v="Staff in the target system must be able to perform analysis to identify patterns in data content and to determine whether changes are business-expected. Source system staff must also be available to contribute to analysis."/>
        <s v="Staff in the target system must be able to perform analysis to identify patterns in data content and to determine whether changes are business-expected. Source system staff must also be available to contribute to analysis. Staff in the target system must be in place to respond to alerts that a process has been stopped, if that functionality is put in place. "/>
        <s v="Staff in the target system must be able to perform analysis to identify patterns in orphan records that might point to root causes for their presence in the warehouse. Source system staff must also be available to contribute to analysis. "/>
        <s v="Staff in the target system must be in place to respond to alerts that a process has been stopped. Staff must be able to analyze the records to detect patterns in records that have not met date criteria. Source system staff must also be available to contribute to analysis, since any non-derived and non-system-generated dates would be traceable to a source system. The same type of pattern analysis is required if the measure is used as a reasonability check. "/>
        <s v="Staff in the target system must be in place to respond to alerts that a process has been stopped. Staff must be able to analyze the sequence of jobs in order to detect where records have been dropped or where fields are not populated as expected. "/>
        <s v="Staff in the target system must be in place to respond to alerts that a process has been stopped. Staff must be able to analyze the sequence of jobs in order to detect where records have been dropped. "/>
        <s v="Staff in the target system must be in place to respond to alerts that a process has been stopped. Staff must be able to perform analysis of the data chain to identify data elements missing from records that are of insufficient length. Source system staff must also be available to contribute to analysis."/>
        <s v="Staff in the target system must be in place to respond to alerts that a process has been stopped. Staff must be able to perform analysis of the data chain to identify fields that are not populated as expected. Source system staff must also be available to contribute to analysis."/>
        <s v="Staff in the target system must be in place to respond to alerts that a threshold has been exceeded. Staff must be able to perform analysis of the defaulted records to detect any patterns that might indicate a problem or unexpected condition. Source system staff must also be available to contribute to analysis."/>
        <s v="Staff in the target system must be in place to respond to alerts that a threshold has been exceeded. Staff must be able to perform analysis of the defaulted records to detect any patterns that might indicate a problem. Source system staff must also be available to contribute to analysis since problems may originate in source systems. Derived data often relies on input from multiple sources, any one of which may contribute to the root cause of the problem that prevented the derivation from working correctly. "/>
        <s v="Staff in the target system must be in place to respond to alerts that a threshold has been exceeded. Staff must be able to perform analysis of the duplicate records to detect any patterns that might indicate a problem or unexpected condition. Source system staff must also be available to contribute to analysis"/>
        <s v="Staff in the target system must be in place to respond to alerts that a threshold has been exceeded. Staff must be able to perform analysis of the rejected records to detect any patterns that might indicate a problem or unexpected condition. Source system staff must also be available to contribute to analysis since problems may originate in source systems. "/>
        <s v="Staff in the target system must be in place to respond to alerts when data does not reconcile. Staff must be able to perform analysis of the data chain to identify where records may have been dropped or duplicated or where the population of amount fields is different from what is expected. Source system staff must also be available to contribute to this analysis in the event that the problem or unexpected condition originates in the source system. "/>
        <s v="Staff in the target system must be in place to respond to alerts when data does not reconcile. Staff must be able to perform analysis of the data chain to identify where records may have been dropped or duplicated. Source system staff must also be available to contribute to this analysis in the event that the problem originates in the source system. "/>
        <s v="Staff in the target system need a high degree of business knowledge or access to business SMEs who can review findings and determine whether differences from benchmarks are business expected. "/>
        <s v="Staff in the target system need access to business SMEs who can define and confirm requirements and contribute to the assessment by confirming findings and identifying gaps. "/>
        <s v="Staff must be able to perform analysis to identify patterns in data content and to determine whether changes are business-expected. Analysis must account for business rules that govern the relationship between the two systems being compared, as well as for different degrees of volatility based on the age of aggregated data. Source system staff must also be available to contribute to analysis."/>
        <s v="Staff must be able to perform analysis to identify patterns in data content and to determine whether changes are business-expected. Source system staff must also be available to contribute to analysis. "/>
        <s v="Staff need a high degree of business knowledge or access to business SMEs who can confirm definitions. The process should be executed by individuals with excellent writing and editing skills.  "/>
        <s v="Taking this measure allows for an understanding of data delivery patterns. Staff must be able to assess those patterns and identify changes that indicate risks or problems. "/>
        <s v="Taking this measure allows for an understanding of data delivery patterns. Staff must be able to assess those patterns and identify changes that indicate risks or problems. As with other data delivery measures and controls, staff in the target system must be able respond to alerts and perform analysis of the data chain to identify where records may have been dropped or duplicated or not sent in the first place. Source system staff must also be available to contribute to this analysis in the event that the problem originates in the source system. "/>
        <s v="The de-duplication process is based on rules that are fundamental to the structure of data in a table. These rules should not change. So for the de-duplication process itself, support processes are not needed. "/>
        <s v="This control depends on having accurate information about data sets required and expected for specific processes. Staff must be in place to respond to alerts when data is detected as missing. "/>
        <m/>
      </sharedItems>
    </cacheField>
  </cacheFields>
</pivotCacheDefinition>
</file>

<file path=xl/pivotCache/pivotCacheRecords1.xml><?xml version="1.0" encoding="utf-8"?>
<pivotCacheRecords xmlns="http://schemas.openxmlformats.org/spreadsheetml/2006/main" xmlns:r="http://schemas.openxmlformats.org/officeDocument/2006/relationships" count="49">
  <r>
    <x v="0"/>
    <x v="0"/>
    <x v="25"/>
    <x v="7"/>
    <x v="10"/>
    <x v="1"/>
    <x v="43"/>
    <x v="25"/>
    <x v="23"/>
    <x v="42"/>
    <x v="39"/>
    <x v="28"/>
  </r>
  <r>
    <x v="1"/>
    <x v="1"/>
    <x v="13"/>
    <x v="3"/>
    <x v="11"/>
    <x v="1"/>
    <x v="27"/>
    <x v="29"/>
    <x v="20"/>
    <x v="6"/>
    <x v="37"/>
    <x v="3"/>
  </r>
  <r>
    <x v="2"/>
    <x v="5"/>
    <x v="12"/>
    <x v="4"/>
    <x v="11"/>
    <x v="1"/>
    <x v="18"/>
    <x v="12"/>
    <x v="21"/>
    <x v="4"/>
    <x v="37"/>
    <x v="3"/>
  </r>
  <r>
    <x v="3"/>
    <x v="1"/>
    <x v="17"/>
    <x v="5"/>
    <x v="11"/>
    <x v="1"/>
    <x v="20"/>
    <x v="1"/>
    <x v="19"/>
    <x v="7"/>
    <x v="37"/>
    <x v="0"/>
  </r>
  <r>
    <x v="4"/>
    <x v="5"/>
    <x v="18"/>
    <x v="2"/>
    <x v="11"/>
    <x v="1"/>
    <x v="19"/>
    <x v="20"/>
    <x v="21"/>
    <x v="5"/>
    <x v="37"/>
    <x v="1"/>
  </r>
  <r>
    <x v="5"/>
    <x v="7"/>
    <x v="43"/>
    <x v="11"/>
    <x v="14"/>
    <x v="0"/>
    <x v="36"/>
    <x v="32"/>
    <x v="0"/>
    <x v="15"/>
    <x v="14"/>
    <x v="29"/>
  </r>
  <r>
    <x v="6"/>
    <x v="0"/>
    <x v="20"/>
    <x v="29"/>
    <x v="15"/>
    <x v="4"/>
    <x v="33"/>
    <x v="34"/>
    <x v="39"/>
    <x v="13"/>
    <x v="3"/>
    <x v="32"/>
  </r>
  <r>
    <x v="7"/>
    <x v="0"/>
    <x v="23"/>
    <x v="27"/>
    <x v="15"/>
    <x v="4"/>
    <x v="38"/>
    <x v="46"/>
    <x v="37"/>
    <x v="45"/>
    <x v="13"/>
    <x v="23"/>
  </r>
  <r>
    <x v="8"/>
    <x v="0"/>
    <x v="26"/>
    <x v="28"/>
    <x v="15"/>
    <x v="4"/>
    <x v="0"/>
    <x v="22"/>
    <x v="36"/>
    <x v="44"/>
    <x v="12"/>
    <x v="23"/>
  </r>
  <r>
    <x v="9"/>
    <x v="0"/>
    <x v="24"/>
    <x v="44"/>
    <x v="15"/>
    <x v="0"/>
    <x v="37"/>
    <x v="26"/>
    <x v="12"/>
    <x v="27"/>
    <x v="29"/>
    <x v="30"/>
  </r>
  <r>
    <x v="10"/>
    <x v="0"/>
    <x v="41"/>
    <x v="24"/>
    <x v="0"/>
    <x v="4"/>
    <x v="10"/>
    <x v="21"/>
    <x v="42"/>
    <x v="11"/>
    <x v="5"/>
    <x v="16"/>
  </r>
  <r>
    <x v="11"/>
    <x v="0"/>
    <x v="35"/>
    <x v="23"/>
    <x v="0"/>
    <x v="4"/>
    <x v="7"/>
    <x v="0"/>
    <x v="40"/>
    <x v="10"/>
    <x v="7"/>
    <x v="17"/>
  </r>
  <r>
    <x v="12"/>
    <x v="3"/>
    <x v="32"/>
    <x v="30"/>
    <x v="0"/>
    <x v="4"/>
    <x v="12"/>
    <x v="3"/>
    <x v="44"/>
    <x v="8"/>
    <x v="6"/>
    <x v="31"/>
  </r>
  <r>
    <x v="13"/>
    <x v="3"/>
    <x v="33"/>
    <x v="40"/>
    <x v="0"/>
    <x v="0"/>
    <x v="11"/>
    <x v="28"/>
    <x v="45"/>
    <x v="22"/>
    <x v="36"/>
    <x v="20"/>
  </r>
  <r>
    <x v="14"/>
    <x v="0"/>
    <x v="37"/>
    <x v="46"/>
    <x v="0"/>
    <x v="0"/>
    <x v="30"/>
    <x v="19"/>
    <x v="14"/>
    <x v="21"/>
    <x v="17"/>
    <x v="18"/>
  </r>
  <r>
    <x v="15"/>
    <x v="0"/>
    <x v="29"/>
    <x v="25"/>
    <x v="0"/>
    <x v="4"/>
    <x v="17"/>
    <x v="27"/>
    <x v="41"/>
    <x v="9"/>
    <x v="4"/>
    <x v="13"/>
  </r>
  <r>
    <x v="16"/>
    <x v="0"/>
    <x v="34"/>
    <x v="26"/>
    <x v="0"/>
    <x v="0"/>
    <x v="14"/>
    <x v="7"/>
    <x v="1"/>
    <x v="18"/>
    <x v="18"/>
    <x v="27"/>
  </r>
  <r>
    <x v="17"/>
    <x v="0"/>
    <x v="39"/>
    <x v="31"/>
    <x v="0"/>
    <x v="4"/>
    <x v="9"/>
    <x v="36"/>
    <x v="43"/>
    <x v="26"/>
    <x v="16"/>
    <x v="21"/>
  </r>
  <r>
    <x v="18"/>
    <x v="0"/>
    <x v="21"/>
    <x v="9"/>
    <x v="12"/>
    <x v="4"/>
    <x v="40"/>
    <x v="2"/>
    <x v="34"/>
    <x v="12"/>
    <x v="11"/>
    <x v="15"/>
  </r>
  <r>
    <x v="19"/>
    <x v="0"/>
    <x v="22"/>
    <x v="37"/>
    <x v="12"/>
    <x v="0"/>
    <x v="8"/>
    <x v="8"/>
    <x v="18"/>
    <x v="25"/>
    <x v="16"/>
    <x v="21"/>
  </r>
  <r>
    <x v="20"/>
    <x v="0"/>
    <x v="31"/>
    <x v="47"/>
    <x v="12"/>
    <x v="0"/>
    <x v="39"/>
    <x v="11"/>
    <x v="16"/>
    <x v="24"/>
    <x v="10"/>
    <x v="15"/>
  </r>
  <r>
    <x v="21"/>
    <x v="0"/>
    <x v="30"/>
    <x v="8"/>
    <x v="12"/>
    <x v="4"/>
    <x v="42"/>
    <x v="9"/>
    <x v="35"/>
    <x v="14"/>
    <x v="9"/>
    <x v="22"/>
  </r>
  <r>
    <x v="22"/>
    <x v="0"/>
    <x v="38"/>
    <x v="1"/>
    <x v="2"/>
    <x v="0"/>
    <x v="41"/>
    <x v="10"/>
    <x v="15"/>
    <x v="23"/>
    <x v="8"/>
    <x v="14"/>
  </r>
  <r>
    <x v="23"/>
    <x v="0"/>
    <x v="36"/>
    <x v="45"/>
    <x v="12"/>
    <x v="0"/>
    <x v="13"/>
    <x v="45"/>
    <x v="17"/>
    <x v="20"/>
    <x v="19"/>
    <x v="19"/>
  </r>
  <r>
    <x v="24"/>
    <x v="7"/>
    <x v="19"/>
    <x v="38"/>
    <x v="12"/>
    <x v="0"/>
    <x v="35"/>
    <x v="30"/>
    <x v="13"/>
    <x v="19"/>
    <x v="2"/>
    <x v="29"/>
  </r>
  <r>
    <x v="25"/>
    <x v="7"/>
    <x v="42"/>
    <x v="10"/>
    <x v="12"/>
    <x v="0"/>
    <x v="34"/>
    <x v="31"/>
    <x v="38"/>
    <x v="43"/>
    <x v="41"/>
    <x v="29"/>
  </r>
  <r>
    <x v="26"/>
    <x v="8"/>
    <x v="47"/>
    <x v="16"/>
    <x v="5"/>
    <x v="0"/>
    <x v="21"/>
    <x v="23"/>
    <x v="4"/>
    <x v="31"/>
    <x v="26"/>
    <x v="5"/>
  </r>
  <r>
    <x v="27"/>
    <x v="8"/>
    <x v="46"/>
    <x v="48"/>
    <x v="6"/>
    <x v="0"/>
    <x v="26"/>
    <x v="15"/>
    <x v="5"/>
    <x v="39"/>
    <x v="34"/>
    <x v="5"/>
  </r>
  <r>
    <x v="28"/>
    <x v="6"/>
    <x v="45"/>
    <x v="15"/>
    <x v="5"/>
    <x v="0"/>
    <x v="25"/>
    <x v="14"/>
    <x v="3"/>
    <x v="30"/>
    <x v="27"/>
    <x v="5"/>
  </r>
  <r>
    <x v="29"/>
    <x v="1"/>
    <x v="6"/>
    <x v="41"/>
    <x v="5"/>
    <x v="0"/>
    <x v="1"/>
    <x v="35"/>
    <x v="9"/>
    <x v="32"/>
    <x v="24"/>
    <x v="4"/>
  </r>
  <r>
    <x v="30"/>
    <x v="1"/>
    <x v="10"/>
    <x v="36"/>
    <x v="6"/>
    <x v="0"/>
    <x v="29"/>
    <x v="17"/>
    <x v="8"/>
    <x v="16"/>
    <x v="22"/>
    <x v="11"/>
  </r>
  <r>
    <x v="31"/>
    <x v="1"/>
    <x v="11"/>
    <x v="39"/>
    <x v="6"/>
    <x v="0"/>
    <x v="28"/>
    <x v="39"/>
    <x v="7"/>
    <x v="28"/>
    <x v="33"/>
    <x v="10"/>
  </r>
  <r>
    <x v="32"/>
    <x v="1"/>
    <x v="14"/>
    <x v="42"/>
    <x v="5"/>
    <x v="0"/>
    <x v="31"/>
    <x v="38"/>
    <x v="10"/>
    <x v="33"/>
    <x v="25"/>
    <x v="11"/>
  </r>
  <r>
    <x v="33"/>
    <x v="1"/>
    <x v="2"/>
    <x v="35"/>
    <x v="4"/>
    <x v="0"/>
    <x v="16"/>
    <x v="6"/>
    <x v="6"/>
    <x v="0"/>
    <x v="0"/>
    <x v="10"/>
  </r>
  <r>
    <x v="34"/>
    <x v="1"/>
    <x v="16"/>
    <x v="34"/>
    <x v="4"/>
    <x v="0"/>
    <x v="15"/>
    <x v="5"/>
    <x v="2"/>
    <x v="17"/>
    <x v="15"/>
    <x v="11"/>
  </r>
  <r>
    <x v="35"/>
    <x v="2"/>
    <x v="4"/>
    <x v="32"/>
    <x v="2"/>
    <x v="0"/>
    <x v="22"/>
    <x v="13"/>
    <x v="11"/>
    <x v="29"/>
    <x v="23"/>
    <x v="11"/>
  </r>
  <r>
    <x v="36"/>
    <x v="1"/>
    <x v="15"/>
    <x v="43"/>
    <x v="1"/>
    <x v="3"/>
    <x v="2"/>
    <x v="4"/>
    <x v="33"/>
    <x v="38"/>
    <x v="35"/>
    <x v="6"/>
  </r>
  <r>
    <x v="37"/>
    <x v="1"/>
    <x v="5"/>
    <x v="33"/>
    <x v="1"/>
    <x v="3"/>
    <x v="32"/>
    <x v="42"/>
    <x v="31"/>
    <x v="34"/>
    <x v="30"/>
    <x v="9"/>
  </r>
  <r>
    <x v="38"/>
    <x v="3"/>
    <x v="40"/>
    <x v="18"/>
    <x v="7"/>
    <x v="3"/>
    <x v="24"/>
    <x v="37"/>
    <x v="25"/>
    <x v="3"/>
    <x v="20"/>
    <x v="12"/>
  </r>
  <r>
    <x v="39"/>
    <x v="3"/>
    <x v="0"/>
    <x v="17"/>
    <x v="7"/>
    <x v="3"/>
    <x v="25"/>
    <x v="18"/>
    <x v="24"/>
    <x v="2"/>
    <x v="21"/>
    <x v="8"/>
  </r>
  <r>
    <x v="40"/>
    <x v="6"/>
    <x v="44"/>
    <x v="14"/>
    <x v="7"/>
    <x v="3"/>
    <x v="23"/>
    <x v="16"/>
    <x v="29"/>
    <x v="1"/>
    <x v="1"/>
    <x v="2"/>
  </r>
  <r>
    <x v="41"/>
    <x v="4"/>
    <x v="9"/>
    <x v="21"/>
    <x v="7"/>
    <x v="3"/>
    <x v="3"/>
    <x v="40"/>
    <x v="32"/>
    <x v="37"/>
    <x v="28"/>
    <x v="10"/>
  </r>
  <r>
    <x v="42"/>
    <x v="5"/>
    <x v="1"/>
    <x v="19"/>
    <x v="3"/>
    <x v="3"/>
    <x v="4"/>
    <x v="41"/>
    <x v="30"/>
    <x v="0"/>
    <x v="0"/>
    <x v="10"/>
  </r>
  <r>
    <x v="43"/>
    <x v="5"/>
    <x v="7"/>
    <x v="22"/>
    <x v="9"/>
    <x v="3"/>
    <x v="5"/>
    <x v="43"/>
    <x v="28"/>
    <x v="36"/>
    <x v="32"/>
    <x v="7"/>
  </r>
  <r>
    <x v="44"/>
    <x v="4"/>
    <x v="8"/>
    <x v="20"/>
    <x v="8"/>
    <x v="3"/>
    <x v="6"/>
    <x v="44"/>
    <x v="27"/>
    <x v="35"/>
    <x v="31"/>
    <x v="26"/>
  </r>
  <r>
    <x v="45"/>
    <x v="1"/>
    <x v="3"/>
    <x v="12"/>
    <x v="13"/>
    <x v="3"/>
    <x v="43"/>
    <x v="33"/>
    <x v="26"/>
    <x v="41"/>
    <x v="40"/>
    <x v="24"/>
  </r>
  <r>
    <x v="46"/>
    <x v="0"/>
    <x v="27"/>
    <x v="13"/>
    <x v="13"/>
    <x v="2"/>
    <x v="43"/>
    <x v="24"/>
    <x v="22"/>
    <x v="40"/>
    <x v="38"/>
    <x v="25"/>
  </r>
  <r>
    <x v="47"/>
    <x v="0"/>
    <x v="28"/>
    <x v="6"/>
    <x v="10"/>
    <x v="2"/>
    <x v="43"/>
    <x v="47"/>
    <x v="46"/>
    <x v="46"/>
    <x v="42"/>
    <x v="33"/>
  </r>
  <r>
    <x v="48"/>
    <x v="9"/>
    <x v="48"/>
    <x v="0"/>
    <x v="16"/>
    <x v="5"/>
    <x v="44"/>
    <x v="47"/>
    <x v="46"/>
    <x v="46"/>
    <x v="42"/>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12">
    <pivotField compact="0" showAll="0" outline="0"/>
    <pivotField compact="0" showAll="0" outline="0"/>
    <pivotField compact="0" showAll="0" outline="0"/>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pivotField compact="0" showAll="0" outline="0"/>
  </pivotFields>
  <rowFields count="1">
    <field x="5"/>
  </rowFields>
  <dataFields count="1">
    <dataField name="Count of Assessment Category" fld="5"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2" t="s">
        <v>2</v>
      </c>
    </row>
    <row r="4" customFormat="false" ht="12.75" hidden="false" customHeight="false" outlineLevel="0" collapsed="false">
      <c r="A4" s="1" t="s">
        <v>3</v>
      </c>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3" t="s">
        <v>4</v>
      </c>
    </row>
    <row r="8" customFormat="false" ht="12.75" hidden="false" customHeight="false" outlineLevel="0" collapsed="false">
      <c r="A8" s="4"/>
    </row>
    <row r="9" customFormat="false" ht="12.75" hidden="false" customHeight="false" outlineLevel="0" collapsed="false">
      <c r="A9" s="3" t="s">
        <v>5</v>
      </c>
    </row>
    <row r="10" customFormat="false" ht="12.75" hidden="false" customHeight="false" outlineLevel="0" collapsed="false">
      <c r="A10" s="4"/>
    </row>
    <row r="11" customFormat="false" ht="12.75" hidden="false" customHeight="false" outlineLevel="0" collapsed="false">
      <c r="A11" s="3" t="s">
        <v>6</v>
      </c>
    </row>
    <row r="12" customFormat="false" ht="12.75" hidden="false" customHeight="false" outlineLevel="0" collapsed="false">
      <c r="A12" s="3" t="s">
        <v>7</v>
      </c>
    </row>
    <row r="13" customFormat="false" ht="12.75" hidden="false" customHeight="false" outlineLevel="0" collapsed="false">
      <c r="A13" s="3" t="s">
        <v>8</v>
      </c>
    </row>
    <row r="14" customFormat="false" ht="12.75" hidden="false" customHeight="false" outlineLevel="0" collapsed="false">
      <c r="A14" s="1"/>
    </row>
    <row r="15" customFormat="false" ht="12.75" hidden="false" customHeight="false" outlineLevel="0" collapsed="false">
      <c r="A15" s="1"/>
    </row>
    <row r="16" customFormat="false" ht="12.75" hidden="false" customHeight="false" outlineLevel="0" collapsed="false">
      <c r="A16" s="1"/>
    </row>
    <row r="17" customFormat="false" ht="12.75" hidden="false" customHeight="false" outlineLevel="0" collapsed="false">
      <c r="A17" s="1"/>
    </row>
    <row r="18" customFormat="false" ht="12.75" hidden="false" customHeight="false" outlineLevel="0" collapsed="false">
      <c r="A1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 topLeftCell="E13" activePane="bottomRight" state="frozen"/>
      <selection pane="topLeft" activeCell="A1" activeCellId="0" sqref="A1"/>
      <selection pane="topRight" activeCell="E1" activeCellId="0" sqref="E1"/>
      <selection pane="bottomLeft" activeCell="A13" activeCellId="0" sqref="A13"/>
      <selection pane="bottomRight" activeCell="C47" activeCellId="0" sqref="C47"/>
    </sheetView>
  </sheetViews>
  <sheetFormatPr defaultColWidth="9.13671875" defaultRowHeight="12.75" zeroHeight="false" outlineLevelRow="0" outlineLevelCol="0"/>
  <cols>
    <col collapsed="false" customWidth="true" hidden="false" outlineLevel="0" max="1" min="1" style="5" width="8.56"/>
    <col collapsed="false" customWidth="true" hidden="false" outlineLevel="0" max="2" min="2" style="5" width="28.85"/>
    <col collapsed="false" customWidth="true" hidden="false" outlineLevel="0" max="3" min="3" style="6" width="44.99"/>
    <col collapsed="false" customWidth="true" hidden="false" outlineLevel="0" max="4" min="4" style="5" width="31.85"/>
    <col collapsed="false" customWidth="true" hidden="false" outlineLevel="0" max="5" min="5" style="5" width="23.85"/>
    <col collapsed="false" customWidth="true" hidden="false" outlineLevel="0" max="6" min="6" style="1" width="19.99"/>
    <col collapsed="false" customWidth="true" hidden="false" outlineLevel="0" max="7" min="7" style="7" width="17.7"/>
    <col collapsed="false" customWidth="true" hidden="false" outlineLevel="0" max="8" min="8" style="1" width="59.7"/>
    <col collapsed="false" customWidth="true" hidden="false" outlineLevel="0" max="10" min="9" style="1" width="22.42"/>
    <col collapsed="false" customWidth="true" hidden="false" outlineLevel="0" max="11" min="11" style="1" width="27.28"/>
    <col collapsed="false" customWidth="true" hidden="false" outlineLevel="0" max="12" min="12" style="1" width="39.41"/>
    <col collapsed="false" customWidth="true" hidden="false" outlineLevel="0" max="13" min="13" style="1" width="39.13"/>
    <col collapsed="false" customWidth="true" hidden="false" outlineLevel="0" max="14" min="14" style="1" width="46.85"/>
    <col collapsed="false" customWidth="false" hidden="false" outlineLevel="0" max="257" min="15" style="1" width="9.14"/>
  </cols>
  <sheetData>
    <row r="1" customFormat="false" ht="12.75" hidden="false" customHeight="false" outlineLevel="0" collapsed="false">
      <c r="A1" s="8" t="s">
        <v>9</v>
      </c>
      <c r="B1" s="8" t="s">
        <v>10</v>
      </c>
      <c r="C1" s="9" t="s">
        <v>11</v>
      </c>
      <c r="D1" s="8" t="s">
        <v>12</v>
      </c>
      <c r="E1" s="10" t="s">
        <v>13</v>
      </c>
      <c r="F1" s="10" t="s">
        <v>14</v>
      </c>
      <c r="G1" s="11" t="s">
        <v>15</v>
      </c>
      <c r="H1" s="12" t="s">
        <v>16</v>
      </c>
      <c r="I1" s="12" t="s">
        <v>17</v>
      </c>
      <c r="J1" s="12" t="s">
        <v>18</v>
      </c>
      <c r="K1" s="12" t="s">
        <v>19</v>
      </c>
      <c r="L1" s="12" t="s">
        <v>20</v>
      </c>
      <c r="M1" s="13" t="s">
        <v>21</v>
      </c>
      <c r="N1" s="13" t="s">
        <v>22</v>
      </c>
    </row>
    <row r="2" customFormat="false" ht="25.5" hidden="false" customHeight="false" outlineLevel="0" collapsed="false">
      <c r="A2" s="14" t="n">
        <v>1</v>
      </c>
      <c r="B2" s="14" t="s">
        <v>23</v>
      </c>
      <c r="C2" s="15" t="s">
        <v>24</v>
      </c>
      <c r="D2" s="16" t="s">
        <v>25</v>
      </c>
      <c r="E2" s="14" t="s">
        <v>26</v>
      </c>
      <c r="F2" s="14" t="s">
        <v>27</v>
      </c>
      <c r="G2" s="16" t="s">
        <v>28</v>
      </c>
      <c r="H2" s="17" t="s">
        <v>29</v>
      </c>
      <c r="I2" s="17" t="s">
        <v>30</v>
      </c>
      <c r="J2" s="17" t="s">
        <v>31</v>
      </c>
      <c r="K2" s="17" t="s">
        <v>32</v>
      </c>
      <c r="L2" s="17" t="s">
        <v>33</v>
      </c>
    </row>
    <row r="3" customFormat="false" ht="12.75" hidden="false" customHeight="false" outlineLevel="0" collapsed="false">
      <c r="A3" s="14" t="n">
        <v>2</v>
      </c>
      <c r="B3" s="14" t="s">
        <v>34</v>
      </c>
      <c r="C3" s="15" t="s">
        <v>35</v>
      </c>
      <c r="D3" s="14" t="s">
        <v>36</v>
      </c>
      <c r="E3" s="14" t="s">
        <v>37</v>
      </c>
      <c r="F3" s="14" t="s">
        <v>27</v>
      </c>
      <c r="G3" s="16" t="s">
        <v>38</v>
      </c>
      <c r="H3" s="17" t="s">
        <v>39</v>
      </c>
      <c r="I3" s="17" t="s">
        <v>40</v>
      </c>
      <c r="J3" s="17" t="s">
        <v>41</v>
      </c>
      <c r="K3" s="17" t="s">
        <v>42</v>
      </c>
      <c r="L3" s="17" t="s">
        <v>43</v>
      </c>
    </row>
    <row r="4" customFormat="false" ht="12.75" hidden="false" customHeight="false" outlineLevel="0" collapsed="false">
      <c r="A4" s="14" t="n">
        <v>3</v>
      </c>
      <c r="B4" s="14" t="s">
        <v>44</v>
      </c>
      <c r="C4" s="15" t="s">
        <v>45</v>
      </c>
      <c r="D4" s="14" t="s">
        <v>46</v>
      </c>
      <c r="E4" s="14" t="s">
        <v>37</v>
      </c>
      <c r="F4" s="14" t="s">
        <v>27</v>
      </c>
      <c r="G4" s="16" t="s">
        <v>47</v>
      </c>
      <c r="H4" s="17" t="s">
        <v>48</v>
      </c>
      <c r="I4" s="17" t="s">
        <v>49</v>
      </c>
      <c r="J4" s="17" t="s">
        <v>50</v>
      </c>
      <c r="K4" s="17" t="s">
        <v>42</v>
      </c>
      <c r="L4" s="17" t="s">
        <v>43</v>
      </c>
    </row>
    <row r="5" customFormat="false" ht="12.75" hidden="false" customHeight="false" outlineLevel="0" collapsed="false">
      <c r="A5" s="14" t="n">
        <v>4</v>
      </c>
      <c r="B5" s="14" t="s">
        <v>34</v>
      </c>
      <c r="C5" s="15" t="s">
        <v>51</v>
      </c>
      <c r="D5" s="14" t="s">
        <v>52</v>
      </c>
      <c r="E5" s="14" t="s">
        <v>37</v>
      </c>
      <c r="F5" s="14" t="s">
        <v>27</v>
      </c>
      <c r="G5" s="16" t="s">
        <v>53</v>
      </c>
      <c r="H5" s="17" t="s">
        <v>54</v>
      </c>
      <c r="I5" s="17" t="s">
        <v>55</v>
      </c>
      <c r="J5" s="17" t="s">
        <v>56</v>
      </c>
      <c r="K5" s="17" t="s">
        <v>42</v>
      </c>
      <c r="L5" s="17" t="s">
        <v>57</v>
      </c>
    </row>
    <row r="6" customFormat="false" ht="12.75" hidden="false" customHeight="false" outlineLevel="0" collapsed="false">
      <c r="A6" s="14" t="n">
        <v>5</v>
      </c>
      <c r="B6" s="14" t="s">
        <v>44</v>
      </c>
      <c r="C6" s="15" t="s">
        <v>58</v>
      </c>
      <c r="D6" s="14" t="s">
        <v>59</v>
      </c>
      <c r="E6" s="14" t="s">
        <v>37</v>
      </c>
      <c r="F6" s="14" t="s">
        <v>27</v>
      </c>
      <c r="G6" s="16" t="s">
        <v>60</v>
      </c>
      <c r="H6" s="17" t="s">
        <v>61</v>
      </c>
      <c r="I6" s="17" t="s">
        <v>49</v>
      </c>
      <c r="J6" s="17" t="s">
        <v>62</v>
      </c>
      <c r="K6" s="17" t="s">
        <v>42</v>
      </c>
      <c r="L6" s="17" t="s">
        <v>63</v>
      </c>
    </row>
    <row r="7" customFormat="false" ht="12.75" hidden="false" customHeight="false" outlineLevel="0" collapsed="false">
      <c r="A7" s="14" t="n">
        <v>6</v>
      </c>
      <c r="B7" s="14" t="s">
        <v>64</v>
      </c>
      <c r="C7" s="18" t="s">
        <v>65</v>
      </c>
      <c r="D7" s="19" t="s">
        <v>66</v>
      </c>
      <c r="E7" s="14" t="s">
        <v>67</v>
      </c>
      <c r="F7" s="14" t="s">
        <v>68</v>
      </c>
      <c r="G7" s="16" t="s">
        <v>69</v>
      </c>
      <c r="H7" s="17" t="s">
        <v>70</v>
      </c>
      <c r="I7" s="17" t="s">
        <v>71</v>
      </c>
      <c r="J7" s="17" t="s">
        <v>72</v>
      </c>
      <c r="K7" s="17" t="s">
        <v>73</v>
      </c>
      <c r="L7" s="17" t="s">
        <v>74</v>
      </c>
    </row>
    <row r="8" customFormat="false" ht="38.25" hidden="false" customHeight="false" outlineLevel="0" collapsed="false">
      <c r="A8" s="14" t="n">
        <v>7</v>
      </c>
      <c r="B8" s="14" t="s">
        <v>23</v>
      </c>
      <c r="C8" s="15" t="s">
        <v>75</v>
      </c>
      <c r="D8" s="15" t="s">
        <v>76</v>
      </c>
      <c r="E8" s="14" t="s">
        <v>77</v>
      </c>
      <c r="F8" s="14" t="s">
        <v>78</v>
      </c>
      <c r="G8" s="16" t="s">
        <v>79</v>
      </c>
      <c r="H8" s="17" t="s">
        <v>80</v>
      </c>
      <c r="I8" s="17" t="s">
        <v>81</v>
      </c>
      <c r="J8" s="17" t="s">
        <v>82</v>
      </c>
      <c r="K8" s="17" t="s">
        <v>83</v>
      </c>
      <c r="L8" s="17" t="s">
        <v>84</v>
      </c>
    </row>
    <row r="9" customFormat="false" ht="38.25" hidden="false" customHeight="false" outlineLevel="0" collapsed="false">
      <c r="A9" s="14" t="n">
        <v>8</v>
      </c>
      <c r="B9" s="14" t="s">
        <v>23</v>
      </c>
      <c r="C9" s="15" t="s">
        <v>85</v>
      </c>
      <c r="D9" s="15" t="s">
        <v>86</v>
      </c>
      <c r="E9" s="14" t="s">
        <v>77</v>
      </c>
      <c r="F9" s="14" t="s">
        <v>78</v>
      </c>
      <c r="G9" s="16" t="s">
        <v>87</v>
      </c>
      <c r="H9" s="17" t="s">
        <v>88</v>
      </c>
      <c r="I9" s="17" t="s">
        <v>89</v>
      </c>
      <c r="J9" s="17" t="s">
        <v>90</v>
      </c>
      <c r="K9" s="17" t="s">
        <v>91</v>
      </c>
      <c r="L9" s="17" t="s">
        <v>92</v>
      </c>
    </row>
    <row r="10" customFormat="false" ht="38.25" hidden="false" customHeight="false" outlineLevel="0" collapsed="false">
      <c r="A10" s="14" t="n">
        <v>9</v>
      </c>
      <c r="B10" s="14" t="s">
        <v>23</v>
      </c>
      <c r="C10" s="15" t="s">
        <v>93</v>
      </c>
      <c r="D10" s="15" t="s">
        <v>94</v>
      </c>
      <c r="E10" s="14" t="s">
        <v>77</v>
      </c>
      <c r="F10" s="14" t="s">
        <v>78</v>
      </c>
      <c r="G10" s="16" t="n">
        <v>7</v>
      </c>
      <c r="H10" s="17" t="s">
        <v>95</v>
      </c>
      <c r="I10" s="17" t="s">
        <v>96</v>
      </c>
      <c r="J10" s="17" t="s">
        <v>97</v>
      </c>
      <c r="K10" s="17" t="s">
        <v>98</v>
      </c>
      <c r="L10" s="17" t="s">
        <v>92</v>
      </c>
    </row>
    <row r="11" customFormat="false" ht="76.5" hidden="false" customHeight="false" outlineLevel="0" collapsed="false">
      <c r="A11" s="14" t="n">
        <v>10</v>
      </c>
      <c r="B11" s="14" t="s">
        <v>23</v>
      </c>
      <c r="C11" s="15" t="s">
        <v>99</v>
      </c>
      <c r="D11" s="15" t="s">
        <v>100</v>
      </c>
      <c r="E11" s="14" t="s">
        <v>77</v>
      </c>
      <c r="F11" s="14" t="s">
        <v>68</v>
      </c>
      <c r="G11" s="16" t="s">
        <v>101</v>
      </c>
      <c r="H11" s="17" t="s">
        <v>102</v>
      </c>
      <c r="I11" s="20" t="s">
        <v>103</v>
      </c>
      <c r="J11" s="17" t="s">
        <v>104</v>
      </c>
      <c r="K11" s="17" t="s">
        <v>105</v>
      </c>
      <c r="L11" s="17" t="s">
        <v>106</v>
      </c>
    </row>
    <row r="12" customFormat="false" ht="12.75" hidden="false" customHeight="false" outlineLevel="0" collapsed="false">
      <c r="A12" s="14" t="n">
        <v>11</v>
      </c>
      <c r="B12" s="14" t="s">
        <v>23</v>
      </c>
      <c r="C12" s="21" t="s">
        <v>107</v>
      </c>
      <c r="D12" s="14" t="s">
        <v>108</v>
      </c>
      <c r="E12" s="14" t="s">
        <v>109</v>
      </c>
      <c r="F12" s="14" t="s">
        <v>78</v>
      </c>
      <c r="G12" s="16" t="s">
        <v>110</v>
      </c>
      <c r="H12" s="17" t="s">
        <v>111</v>
      </c>
      <c r="I12" s="17" t="s">
        <v>112</v>
      </c>
      <c r="J12" s="17" t="s">
        <v>113</v>
      </c>
      <c r="K12" s="17" t="s">
        <v>114</v>
      </c>
      <c r="L12" s="17" t="s">
        <v>115</v>
      </c>
    </row>
    <row r="13" customFormat="false" ht="12.75" hidden="false" customHeight="false" outlineLevel="0" collapsed="false">
      <c r="A13" s="14" t="n">
        <v>12</v>
      </c>
      <c r="B13" s="14" t="s">
        <v>23</v>
      </c>
      <c r="C13" s="15" t="s">
        <v>116</v>
      </c>
      <c r="D13" s="14" t="s">
        <v>117</v>
      </c>
      <c r="E13" s="14" t="s">
        <v>109</v>
      </c>
      <c r="F13" s="14" t="s">
        <v>78</v>
      </c>
      <c r="G13" s="16" t="s">
        <v>118</v>
      </c>
      <c r="H13" s="17" t="s">
        <v>119</v>
      </c>
      <c r="I13" s="17" t="s">
        <v>120</v>
      </c>
      <c r="J13" s="17" t="s">
        <v>121</v>
      </c>
      <c r="K13" s="17" t="s">
        <v>122</v>
      </c>
      <c r="L13" s="17" t="s">
        <v>123</v>
      </c>
    </row>
    <row r="14" customFormat="false" ht="12.75" hidden="false" customHeight="false" outlineLevel="0" collapsed="false">
      <c r="A14" s="14" t="n">
        <v>13</v>
      </c>
      <c r="B14" s="14" t="s">
        <v>124</v>
      </c>
      <c r="C14" s="15" t="s">
        <v>125</v>
      </c>
      <c r="D14" s="22" t="s">
        <v>126</v>
      </c>
      <c r="E14" s="14" t="s">
        <v>109</v>
      </c>
      <c r="F14" s="14" t="s">
        <v>78</v>
      </c>
      <c r="G14" s="16" t="s">
        <v>127</v>
      </c>
      <c r="H14" s="17" t="s">
        <v>128</v>
      </c>
      <c r="I14" s="17" t="s">
        <v>129</v>
      </c>
      <c r="J14" s="17" t="s">
        <v>130</v>
      </c>
      <c r="K14" s="17" t="s">
        <v>131</v>
      </c>
      <c r="L14" s="17" t="s">
        <v>132</v>
      </c>
    </row>
    <row r="15" customFormat="false" ht="25.5" hidden="false" customHeight="false" outlineLevel="0" collapsed="false">
      <c r="A15" s="14" t="n">
        <v>14</v>
      </c>
      <c r="B15" s="14" t="s">
        <v>124</v>
      </c>
      <c r="C15" s="15" t="s">
        <v>133</v>
      </c>
      <c r="D15" s="14" t="s">
        <v>134</v>
      </c>
      <c r="E15" s="14" t="s">
        <v>109</v>
      </c>
      <c r="F15" s="14" t="s">
        <v>68</v>
      </c>
      <c r="G15" s="16" t="s">
        <v>135</v>
      </c>
      <c r="H15" s="17" t="s">
        <v>136</v>
      </c>
      <c r="I15" s="20" t="s">
        <v>137</v>
      </c>
      <c r="J15" s="17" t="s">
        <v>138</v>
      </c>
      <c r="K15" s="17" t="s">
        <v>139</v>
      </c>
      <c r="L15" s="17" t="s">
        <v>140</v>
      </c>
    </row>
    <row r="16" customFormat="false" ht="12.75" hidden="false" customHeight="false" outlineLevel="0" collapsed="false">
      <c r="A16" s="14" t="n">
        <v>15</v>
      </c>
      <c r="B16" s="14" t="s">
        <v>23</v>
      </c>
      <c r="C16" s="15" t="s">
        <v>141</v>
      </c>
      <c r="D16" s="14" t="s">
        <v>142</v>
      </c>
      <c r="E16" s="14" t="s">
        <v>109</v>
      </c>
      <c r="F16" s="14" t="s">
        <v>68</v>
      </c>
      <c r="G16" s="16" t="s">
        <v>143</v>
      </c>
      <c r="H16" s="23" t="s">
        <v>144</v>
      </c>
      <c r="I16" s="17" t="s">
        <v>145</v>
      </c>
      <c r="J16" s="17" t="s">
        <v>146</v>
      </c>
      <c r="K16" s="17" t="s">
        <v>147</v>
      </c>
      <c r="L16" s="17" t="s">
        <v>148</v>
      </c>
    </row>
    <row r="17" s="26" customFormat="true" ht="12.75" hidden="false" customHeight="false" outlineLevel="0" collapsed="false">
      <c r="A17" s="14" t="n">
        <v>16</v>
      </c>
      <c r="B17" s="14" t="s">
        <v>23</v>
      </c>
      <c r="C17" s="15" t="s">
        <v>149</v>
      </c>
      <c r="D17" s="24" t="s">
        <v>150</v>
      </c>
      <c r="E17" s="14" t="s">
        <v>109</v>
      </c>
      <c r="F17" s="14" t="s">
        <v>78</v>
      </c>
      <c r="G17" s="16" t="s">
        <v>151</v>
      </c>
      <c r="H17" s="20" t="s">
        <v>152</v>
      </c>
      <c r="I17" s="20" t="s">
        <v>153</v>
      </c>
      <c r="J17" s="20" t="s">
        <v>154</v>
      </c>
      <c r="K17" s="25" t="s">
        <v>155</v>
      </c>
      <c r="L17" s="20" t="s">
        <v>156</v>
      </c>
    </row>
    <row r="18" s="26" customFormat="true" ht="12.75" hidden="false" customHeight="false" outlineLevel="0" collapsed="false">
      <c r="A18" s="14" t="n">
        <v>17</v>
      </c>
      <c r="B18" s="14" t="s">
        <v>23</v>
      </c>
      <c r="C18" s="15" t="s">
        <v>157</v>
      </c>
      <c r="D18" s="24" t="s">
        <v>158</v>
      </c>
      <c r="E18" s="14" t="s">
        <v>109</v>
      </c>
      <c r="F18" s="14" t="s">
        <v>68</v>
      </c>
      <c r="G18" s="16" t="s">
        <v>159</v>
      </c>
      <c r="H18" s="20" t="s">
        <v>160</v>
      </c>
      <c r="I18" s="20" t="s">
        <v>161</v>
      </c>
      <c r="J18" s="20" t="s">
        <v>162</v>
      </c>
      <c r="K18" s="25" t="s">
        <v>163</v>
      </c>
      <c r="L18" s="20" t="s">
        <v>164</v>
      </c>
    </row>
    <row r="19" s="26" customFormat="true" ht="25.5" hidden="false" customHeight="false" outlineLevel="0" collapsed="false">
      <c r="A19" s="14" t="n">
        <v>18</v>
      </c>
      <c r="B19" s="14" t="s">
        <v>23</v>
      </c>
      <c r="C19" s="15" t="s">
        <v>165</v>
      </c>
      <c r="D19" s="22" t="s">
        <v>166</v>
      </c>
      <c r="E19" s="14" t="s">
        <v>109</v>
      </c>
      <c r="F19" s="14" t="s">
        <v>78</v>
      </c>
      <c r="G19" s="16" t="s">
        <v>167</v>
      </c>
      <c r="H19" s="20" t="s">
        <v>168</v>
      </c>
      <c r="I19" s="20" t="s">
        <v>169</v>
      </c>
      <c r="J19" s="20" t="s">
        <v>170</v>
      </c>
      <c r="K19" s="20" t="s">
        <v>171</v>
      </c>
      <c r="L19" s="20" t="s">
        <v>172</v>
      </c>
    </row>
    <row r="20" customFormat="false" ht="25.5" hidden="false" customHeight="false" outlineLevel="0" collapsed="false">
      <c r="A20" s="14" t="n">
        <v>19</v>
      </c>
      <c r="B20" s="14" t="s">
        <v>23</v>
      </c>
      <c r="C20" s="15" t="s">
        <v>173</v>
      </c>
      <c r="D20" s="14" t="s">
        <v>174</v>
      </c>
      <c r="E20" s="14" t="s">
        <v>175</v>
      </c>
      <c r="F20" s="14" t="s">
        <v>78</v>
      </c>
      <c r="G20" s="16" t="s">
        <v>176</v>
      </c>
      <c r="H20" s="17" t="s">
        <v>177</v>
      </c>
      <c r="I20" s="17" t="s">
        <v>178</v>
      </c>
      <c r="J20" s="17" t="s">
        <v>179</v>
      </c>
      <c r="K20" s="17" t="s">
        <v>180</v>
      </c>
      <c r="L20" s="17" t="s">
        <v>181</v>
      </c>
    </row>
    <row r="21" s="26" customFormat="true" ht="25.5" hidden="false" customHeight="false" outlineLevel="0" collapsed="false">
      <c r="A21" s="14" t="n">
        <v>20</v>
      </c>
      <c r="B21" s="14" t="s">
        <v>23</v>
      </c>
      <c r="C21" s="15" t="s">
        <v>182</v>
      </c>
      <c r="D21" s="14" t="s">
        <v>183</v>
      </c>
      <c r="E21" s="14" t="s">
        <v>175</v>
      </c>
      <c r="F21" s="14" t="s">
        <v>68</v>
      </c>
      <c r="G21" s="16" t="s">
        <v>184</v>
      </c>
      <c r="H21" s="20" t="s">
        <v>185</v>
      </c>
      <c r="I21" s="20" t="s">
        <v>186</v>
      </c>
      <c r="J21" s="20" t="s">
        <v>187</v>
      </c>
      <c r="K21" s="20" t="s">
        <v>171</v>
      </c>
      <c r="L21" s="20" t="s">
        <v>172</v>
      </c>
    </row>
    <row r="22" customFormat="false" ht="25.5" hidden="false" customHeight="false" outlineLevel="0" collapsed="false">
      <c r="A22" s="14" t="n">
        <v>21</v>
      </c>
      <c r="B22" s="14" t="s">
        <v>23</v>
      </c>
      <c r="C22" s="15" t="s">
        <v>188</v>
      </c>
      <c r="D22" s="14" t="s">
        <v>189</v>
      </c>
      <c r="E22" s="14" t="s">
        <v>175</v>
      </c>
      <c r="F22" s="14" t="s">
        <v>68</v>
      </c>
      <c r="G22" s="16" t="s">
        <v>190</v>
      </c>
      <c r="H22" s="17" t="s">
        <v>191</v>
      </c>
      <c r="I22" s="17" t="s">
        <v>192</v>
      </c>
      <c r="J22" s="17" t="s">
        <v>193</v>
      </c>
      <c r="K22" s="17" t="s">
        <v>194</v>
      </c>
      <c r="L22" s="17" t="s">
        <v>181</v>
      </c>
    </row>
    <row r="23" customFormat="false" ht="25.5" hidden="false" customHeight="false" outlineLevel="0" collapsed="false">
      <c r="A23" s="14" t="n">
        <v>22</v>
      </c>
      <c r="B23" s="14" t="s">
        <v>23</v>
      </c>
      <c r="C23" s="15" t="s">
        <v>195</v>
      </c>
      <c r="D23" s="14" t="s">
        <v>196</v>
      </c>
      <c r="E23" s="14" t="s">
        <v>175</v>
      </c>
      <c r="F23" s="14" t="s">
        <v>78</v>
      </c>
      <c r="G23" s="16" t="s">
        <v>197</v>
      </c>
      <c r="H23" s="17" t="s">
        <v>198</v>
      </c>
      <c r="I23" s="17" t="s">
        <v>199</v>
      </c>
      <c r="J23" s="17" t="s">
        <v>200</v>
      </c>
      <c r="K23" s="17" t="s">
        <v>201</v>
      </c>
      <c r="L23" s="17" t="s">
        <v>202</v>
      </c>
    </row>
    <row r="24" customFormat="false" ht="25.5" hidden="false" customHeight="false" outlineLevel="0" collapsed="false">
      <c r="A24" s="14" t="n">
        <v>23</v>
      </c>
      <c r="B24" s="14" t="s">
        <v>23</v>
      </c>
      <c r="C24" s="15" t="s">
        <v>203</v>
      </c>
      <c r="D24" s="14" t="s">
        <v>204</v>
      </c>
      <c r="E24" s="14" t="s">
        <v>205</v>
      </c>
      <c r="F24" s="14" t="s">
        <v>68</v>
      </c>
      <c r="G24" s="16" t="s">
        <v>206</v>
      </c>
      <c r="H24" s="17" t="s">
        <v>207</v>
      </c>
      <c r="I24" s="17" t="s">
        <v>208</v>
      </c>
      <c r="J24" s="17" t="s">
        <v>209</v>
      </c>
      <c r="K24" s="17" t="s">
        <v>210</v>
      </c>
      <c r="L24" s="17" t="s">
        <v>211</v>
      </c>
    </row>
    <row r="25" customFormat="false" ht="25.5" hidden="false" customHeight="false" outlineLevel="0" collapsed="false">
      <c r="A25" s="14" t="n">
        <v>24</v>
      </c>
      <c r="B25" s="14" t="s">
        <v>23</v>
      </c>
      <c r="C25" s="15" t="s">
        <v>212</v>
      </c>
      <c r="D25" s="27" t="s">
        <v>213</v>
      </c>
      <c r="E25" s="14" t="s">
        <v>175</v>
      </c>
      <c r="F25" s="14" t="s">
        <v>68</v>
      </c>
      <c r="G25" s="16" t="s">
        <v>214</v>
      </c>
      <c r="H25" s="23" t="s">
        <v>215</v>
      </c>
      <c r="I25" s="17" t="s">
        <v>216</v>
      </c>
      <c r="J25" s="17" t="s">
        <v>217</v>
      </c>
      <c r="K25" s="17" t="s">
        <v>218</v>
      </c>
      <c r="L25" s="17" t="s">
        <v>219</v>
      </c>
    </row>
    <row r="26" customFormat="false" ht="12.75" hidden="false" customHeight="false" outlineLevel="0" collapsed="false">
      <c r="A26" s="14" t="n">
        <v>25</v>
      </c>
      <c r="B26" s="14" t="s">
        <v>64</v>
      </c>
      <c r="C26" s="28" t="s">
        <v>220</v>
      </c>
      <c r="D26" s="14" t="s">
        <v>221</v>
      </c>
      <c r="E26" s="14" t="s">
        <v>175</v>
      </c>
      <c r="F26" s="14" t="s">
        <v>68</v>
      </c>
      <c r="G26" s="16" t="s">
        <v>222</v>
      </c>
      <c r="H26" s="17" t="s">
        <v>223</v>
      </c>
      <c r="I26" s="17" t="s">
        <v>224</v>
      </c>
      <c r="J26" s="17" t="s">
        <v>225</v>
      </c>
      <c r="K26" s="17" t="s">
        <v>226</v>
      </c>
      <c r="L26" s="17" t="s">
        <v>74</v>
      </c>
    </row>
    <row r="27" customFormat="false" ht="12.75" hidden="false" customHeight="false" outlineLevel="0" collapsed="false">
      <c r="A27" s="14" t="n">
        <v>26</v>
      </c>
      <c r="B27" s="14" t="s">
        <v>64</v>
      </c>
      <c r="C27" s="29" t="s">
        <v>227</v>
      </c>
      <c r="D27" s="22" t="s">
        <v>228</v>
      </c>
      <c r="E27" s="14" t="s">
        <v>229</v>
      </c>
      <c r="F27" s="14" t="s">
        <v>68</v>
      </c>
      <c r="G27" s="16" t="s">
        <v>230</v>
      </c>
      <c r="H27" s="17" t="s">
        <v>231</v>
      </c>
      <c r="I27" s="17" t="s">
        <v>232</v>
      </c>
      <c r="J27" s="17" t="s">
        <v>233</v>
      </c>
      <c r="K27" s="17" t="s">
        <v>234</v>
      </c>
      <c r="L27" s="17" t="s">
        <v>74</v>
      </c>
    </row>
    <row r="28" customFormat="false" ht="12.75" hidden="false" customHeight="false" outlineLevel="0" collapsed="false">
      <c r="A28" s="14" t="n">
        <v>27</v>
      </c>
      <c r="B28" s="14" t="s">
        <v>235</v>
      </c>
      <c r="C28" s="28" t="s">
        <v>236</v>
      </c>
      <c r="D28" s="14" t="s">
        <v>237</v>
      </c>
      <c r="E28" s="14" t="s">
        <v>238</v>
      </c>
      <c r="F28" s="14" t="s">
        <v>68</v>
      </c>
      <c r="G28" s="16" t="s">
        <v>239</v>
      </c>
      <c r="H28" s="17" t="s">
        <v>240</v>
      </c>
      <c r="I28" s="17" t="s">
        <v>241</v>
      </c>
      <c r="J28" s="17" t="s">
        <v>242</v>
      </c>
      <c r="K28" s="17" t="s">
        <v>243</v>
      </c>
      <c r="L28" s="17" t="s">
        <v>244</v>
      </c>
    </row>
    <row r="29" customFormat="false" ht="12.75" hidden="false" customHeight="false" outlineLevel="0" collapsed="false">
      <c r="A29" s="14" t="n">
        <v>28</v>
      </c>
      <c r="B29" s="14" t="s">
        <v>235</v>
      </c>
      <c r="C29" s="28" t="s">
        <v>245</v>
      </c>
      <c r="D29" s="14" t="s">
        <v>246</v>
      </c>
      <c r="E29" s="14" t="s">
        <v>247</v>
      </c>
      <c r="F29" s="14" t="s">
        <v>68</v>
      </c>
      <c r="G29" s="16" t="s">
        <v>248</v>
      </c>
      <c r="H29" s="17" t="s">
        <v>249</v>
      </c>
      <c r="I29" s="17" t="s">
        <v>250</v>
      </c>
      <c r="J29" s="17" t="s">
        <v>251</v>
      </c>
      <c r="K29" s="17" t="s">
        <v>252</v>
      </c>
      <c r="L29" s="17" t="s">
        <v>244</v>
      </c>
    </row>
    <row r="30" customFormat="false" ht="25.5" hidden="false" customHeight="false" outlineLevel="0" collapsed="false">
      <c r="A30" s="14" t="n">
        <v>29</v>
      </c>
      <c r="B30" s="14" t="s">
        <v>253</v>
      </c>
      <c r="C30" s="28" t="s">
        <v>254</v>
      </c>
      <c r="D30" s="16" t="s">
        <v>255</v>
      </c>
      <c r="E30" s="14" t="s">
        <v>238</v>
      </c>
      <c r="F30" s="14" t="s">
        <v>68</v>
      </c>
      <c r="G30" s="16" t="s">
        <v>256</v>
      </c>
      <c r="H30" s="23" t="s">
        <v>257</v>
      </c>
      <c r="I30" s="17" t="s">
        <v>258</v>
      </c>
      <c r="J30" s="17" t="s">
        <v>259</v>
      </c>
      <c r="K30" s="17" t="s">
        <v>260</v>
      </c>
      <c r="L30" s="17" t="s">
        <v>244</v>
      </c>
    </row>
    <row r="31" customFormat="false" ht="12.75" hidden="false" customHeight="false" outlineLevel="0" collapsed="false">
      <c r="A31" s="14" t="n">
        <v>30</v>
      </c>
      <c r="B31" s="14" t="s">
        <v>34</v>
      </c>
      <c r="C31" s="28" t="s">
        <v>261</v>
      </c>
      <c r="D31" s="14" t="s">
        <v>262</v>
      </c>
      <c r="E31" s="14" t="s">
        <v>238</v>
      </c>
      <c r="F31" s="14" t="s">
        <v>68</v>
      </c>
      <c r="G31" s="16" t="n">
        <v>27</v>
      </c>
      <c r="H31" s="22" t="s">
        <v>263</v>
      </c>
      <c r="I31" s="17" t="s">
        <v>264</v>
      </c>
      <c r="J31" s="23" t="s">
        <v>265</v>
      </c>
      <c r="K31" s="17" t="s">
        <v>266</v>
      </c>
      <c r="L31" s="17" t="s">
        <v>267</v>
      </c>
    </row>
    <row r="32" customFormat="false" ht="25.5" hidden="false" customHeight="false" outlineLevel="0" collapsed="false">
      <c r="A32" s="14" t="n">
        <v>31</v>
      </c>
      <c r="B32" s="14" t="s">
        <v>34</v>
      </c>
      <c r="C32" s="28" t="s">
        <v>268</v>
      </c>
      <c r="D32" s="14" t="s">
        <v>269</v>
      </c>
      <c r="E32" s="14" t="s">
        <v>247</v>
      </c>
      <c r="F32" s="14" t="s">
        <v>68</v>
      </c>
      <c r="G32" s="16" t="s">
        <v>270</v>
      </c>
      <c r="H32" s="23" t="s">
        <v>271</v>
      </c>
      <c r="I32" s="17" t="s">
        <v>272</v>
      </c>
      <c r="J32" s="17" t="s">
        <v>273</v>
      </c>
      <c r="K32" s="17" t="s">
        <v>274</v>
      </c>
      <c r="L32" s="17" t="s">
        <v>275</v>
      </c>
    </row>
    <row r="33" customFormat="false" ht="25.5" hidden="false" customHeight="false" outlineLevel="0" collapsed="false">
      <c r="A33" s="14" t="n">
        <v>32</v>
      </c>
      <c r="B33" s="14" t="s">
        <v>34</v>
      </c>
      <c r="C33" s="28" t="s">
        <v>276</v>
      </c>
      <c r="D33" s="14" t="s">
        <v>277</v>
      </c>
      <c r="E33" s="14" t="s">
        <v>247</v>
      </c>
      <c r="F33" s="14" t="s">
        <v>68</v>
      </c>
      <c r="G33" s="16" t="s">
        <v>278</v>
      </c>
      <c r="H33" s="17" t="s">
        <v>279</v>
      </c>
      <c r="I33" s="17" t="s">
        <v>280</v>
      </c>
      <c r="J33" s="17" t="s">
        <v>281</v>
      </c>
      <c r="K33" s="17" t="s">
        <v>282</v>
      </c>
      <c r="L33" s="17" t="s">
        <v>283</v>
      </c>
    </row>
    <row r="34" customFormat="false" ht="12.75" hidden="false" customHeight="false" outlineLevel="0" collapsed="false">
      <c r="A34" s="14" t="n">
        <v>33</v>
      </c>
      <c r="B34" s="14" t="s">
        <v>34</v>
      </c>
      <c r="C34" s="28" t="s">
        <v>284</v>
      </c>
      <c r="D34" s="16" t="s">
        <v>285</v>
      </c>
      <c r="E34" s="14" t="s">
        <v>238</v>
      </c>
      <c r="F34" s="14" t="s">
        <v>68</v>
      </c>
      <c r="G34" s="16" t="s">
        <v>286</v>
      </c>
      <c r="H34" s="23" t="s">
        <v>287</v>
      </c>
      <c r="I34" s="17" t="s">
        <v>288</v>
      </c>
      <c r="J34" s="23" t="s">
        <v>289</v>
      </c>
      <c r="K34" s="23" t="s">
        <v>290</v>
      </c>
      <c r="L34" s="17" t="s">
        <v>275</v>
      </c>
    </row>
    <row r="35" customFormat="false" ht="25.5" hidden="false" customHeight="false" outlineLevel="0" collapsed="false">
      <c r="A35" s="14" t="n">
        <v>34</v>
      </c>
      <c r="B35" s="14" t="s">
        <v>34</v>
      </c>
      <c r="C35" s="28" t="s">
        <v>291</v>
      </c>
      <c r="D35" s="22" t="s">
        <v>292</v>
      </c>
      <c r="E35" s="14" t="s">
        <v>293</v>
      </c>
      <c r="F35" s="14" t="s">
        <v>68</v>
      </c>
      <c r="G35" s="16" t="s">
        <v>294</v>
      </c>
      <c r="H35" s="17" t="s">
        <v>295</v>
      </c>
      <c r="I35" s="17" t="s">
        <v>296</v>
      </c>
      <c r="J35" s="17" t="s">
        <v>297</v>
      </c>
      <c r="K35" s="17" t="s">
        <v>297</v>
      </c>
      <c r="L35" s="17" t="s">
        <v>283</v>
      </c>
    </row>
    <row r="36" customFormat="false" ht="25.5" hidden="false" customHeight="false" outlineLevel="0" collapsed="false">
      <c r="A36" s="14" t="n">
        <v>35</v>
      </c>
      <c r="B36" s="14" t="s">
        <v>34</v>
      </c>
      <c r="C36" s="28" t="s">
        <v>298</v>
      </c>
      <c r="D36" s="22" t="s">
        <v>299</v>
      </c>
      <c r="E36" s="14" t="s">
        <v>293</v>
      </c>
      <c r="F36" s="14" t="s">
        <v>68</v>
      </c>
      <c r="G36" s="16" t="s">
        <v>300</v>
      </c>
      <c r="H36" s="23" t="s">
        <v>301</v>
      </c>
      <c r="I36" s="23" t="s">
        <v>302</v>
      </c>
      <c r="J36" s="23" t="s">
        <v>303</v>
      </c>
      <c r="K36" s="17" t="s">
        <v>304</v>
      </c>
      <c r="L36" s="17" t="s">
        <v>275</v>
      </c>
    </row>
    <row r="37" customFormat="false" ht="25.5" hidden="false" customHeight="false" outlineLevel="0" collapsed="false">
      <c r="A37" s="14" t="n">
        <v>36</v>
      </c>
      <c r="B37" s="14" t="s">
        <v>305</v>
      </c>
      <c r="C37" s="28" t="s">
        <v>306</v>
      </c>
      <c r="D37" s="14" t="s">
        <v>307</v>
      </c>
      <c r="E37" s="14" t="s">
        <v>205</v>
      </c>
      <c r="F37" s="14" t="s">
        <v>68</v>
      </c>
      <c r="G37" s="16" t="s">
        <v>308</v>
      </c>
      <c r="H37" s="23" t="s">
        <v>309</v>
      </c>
      <c r="I37" s="17" t="s">
        <v>310</v>
      </c>
      <c r="J37" s="23" t="s">
        <v>311</v>
      </c>
      <c r="K37" s="23" t="s">
        <v>312</v>
      </c>
      <c r="L37" s="17" t="s">
        <v>275</v>
      </c>
    </row>
    <row r="38" customFormat="false" ht="12.75" hidden="false" customHeight="false" outlineLevel="0" collapsed="false">
      <c r="A38" s="17" t="n">
        <v>37</v>
      </c>
      <c r="B38" s="14" t="s">
        <v>34</v>
      </c>
      <c r="C38" s="28" t="s">
        <v>313</v>
      </c>
      <c r="D38" s="14" t="s">
        <v>314</v>
      </c>
      <c r="E38" s="14" t="s">
        <v>315</v>
      </c>
      <c r="F38" s="14" t="s">
        <v>316</v>
      </c>
      <c r="G38" s="16" t="n">
        <v>30</v>
      </c>
      <c r="H38" s="23" t="s">
        <v>317</v>
      </c>
      <c r="I38" s="17" t="s">
        <v>318</v>
      </c>
      <c r="J38" s="17" t="s">
        <v>319</v>
      </c>
      <c r="K38" s="17" t="s">
        <v>320</v>
      </c>
      <c r="L38" s="17" t="s">
        <v>321</v>
      </c>
    </row>
    <row r="39" customFormat="false" ht="12.75" hidden="false" customHeight="false" outlineLevel="0" collapsed="false">
      <c r="A39" s="17" t="n">
        <v>38</v>
      </c>
      <c r="B39" s="14" t="s">
        <v>34</v>
      </c>
      <c r="C39" s="28" t="s">
        <v>322</v>
      </c>
      <c r="D39" s="16" t="s">
        <v>323</v>
      </c>
      <c r="E39" s="14" t="s">
        <v>315</v>
      </c>
      <c r="F39" s="14" t="s">
        <v>316</v>
      </c>
      <c r="G39" s="16" t="s">
        <v>324</v>
      </c>
      <c r="H39" s="23" t="s">
        <v>325</v>
      </c>
      <c r="I39" s="17" t="s">
        <v>326</v>
      </c>
      <c r="J39" s="17" t="s">
        <v>327</v>
      </c>
      <c r="K39" s="17" t="s">
        <v>328</v>
      </c>
      <c r="L39" s="17" t="s">
        <v>329</v>
      </c>
    </row>
    <row r="40" customFormat="false" ht="12.75" hidden="false" customHeight="false" outlineLevel="0" collapsed="false">
      <c r="A40" s="17" t="n">
        <v>39</v>
      </c>
      <c r="B40" s="14" t="s">
        <v>124</v>
      </c>
      <c r="C40" s="29" t="s">
        <v>330</v>
      </c>
      <c r="D40" s="16" t="s">
        <v>331</v>
      </c>
      <c r="E40" s="14" t="s">
        <v>332</v>
      </c>
      <c r="F40" s="14" t="s">
        <v>316</v>
      </c>
      <c r="G40" s="16" t="s">
        <v>333</v>
      </c>
      <c r="H40" s="23" t="s">
        <v>334</v>
      </c>
      <c r="I40" s="17" t="s">
        <v>335</v>
      </c>
      <c r="J40" s="17" t="s">
        <v>336</v>
      </c>
      <c r="K40" s="17" t="s">
        <v>337</v>
      </c>
      <c r="L40" s="17" t="s">
        <v>338</v>
      </c>
    </row>
    <row r="41" customFormat="false" ht="12.75" hidden="false" customHeight="false" outlineLevel="0" collapsed="false">
      <c r="A41" s="17" t="n">
        <v>40</v>
      </c>
      <c r="B41" s="14" t="s">
        <v>124</v>
      </c>
      <c r="C41" s="29" t="s">
        <v>339</v>
      </c>
      <c r="D41" s="16" t="s">
        <v>340</v>
      </c>
      <c r="E41" s="14" t="s">
        <v>332</v>
      </c>
      <c r="F41" s="14" t="s">
        <v>316</v>
      </c>
      <c r="G41" s="16" t="s">
        <v>256</v>
      </c>
      <c r="H41" s="17" t="s">
        <v>341</v>
      </c>
      <c r="I41" s="17" t="s">
        <v>342</v>
      </c>
      <c r="J41" s="17" t="s">
        <v>343</v>
      </c>
      <c r="K41" s="17" t="s">
        <v>344</v>
      </c>
      <c r="L41" s="17" t="s">
        <v>345</v>
      </c>
    </row>
    <row r="42" s="31" customFormat="true" ht="12.75" hidden="false" customHeight="false" outlineLevel="0" collapsed="false">
      <c r="A42" s="30" t="n">
        <v>41</v>
      </c>
      <c r="B42" s="14" t="s">
        <v>253</v>
      </c>
      <c r="C42" s="15" t="s">
        <v>346</v>
      </c>
      <c r="D42" s="16" t="s">
        <v>347</v>
      </c>
      <c r="E42" s="14" t="s">
        <v>332</v>
      </c>
      <c r="F42" s="14" t="s">
        <v>316</v>
      </c>
      <c r="G42" s="16" t="s">
        <v>348</v>
      </c>
      <c r="H42" s="14" t="s">
        <v>349</v>
      </c>
      <c r="I42" s="30" t="s">
        <v>350</v>
      </c>
      <c r="J42" s="30" t="s">
        <v>351</v>
      </c>
      <c r="K42" s="30" t="s">
        <v>352</v>
      </c>
      <c r="L42" s="17" t="s">
        <v>353</v>
      </c>
    </row>
    <row r="43" customFormat="false" ht="12.75" hidden="false" customHeight="false" outlineLevel="0" collapsed="false">
      <c r="A43" s="30" t="n">
        <v>42</v>
      </c>
      <c r="B43" s="14" t="s">
        <v>354</v>
      </c>
      <c r="C43" s="28" t="s">
        <v>355</v>
      </c>
      <c r="D43" s="14" t="s">
        <v>356</v>
      </c>
      <c r="E43" s="14" t="s">
        <v>332</v>
      </c>
      <c r="F43" s="14" t="s">
        <v>316</v>
      </c>
      <c r="G43" s="16" t="n">
        <v>33</v>
      </c>
      <c r="H43" s="17" t="s">
        <v>357</v>
      </c>
      <c r="I43" s="17" t="s">
        <v>358</v>
      </c>
      <c r="J43" s="17" t="s">
        <v>359</v>
      </c>
      <c r="K43" s="17" t="s">
        <v>360</v>
      </c>
      <c r="L43" s="17" t="s">
        <v>283</v>
      </c>
    </row>
    <row r="44" customFormat="false" ht="25.5" hidden="false" customHeight="false" outlineLevel="0" collapsed="false">
      <c r="A44" s="30" t="n">
        <v>43</v>
      </c>
      <c r="B44" s="14" t="s">
        <v>44</v>
      </c>
      <c r="C44" s="28" t="s">
        <v>361</v>
      </c>
      <c r="D44" s="16" t="s">
        <v>362</v>
      </c>
      <c r="E44" s="14" t="s">
        <v>363</v>
      </c>
      <c r="F44" s="14" t="s">
        <v>316</v>
      </c>
      <c r="G44" s="16" t="n">
        <v>34</v>
      </c>
      <c r="H44" s="17" t="s">
        <v>364</v>
      </c>
      <c r="I44" s="17" t="s">
        <v>365</v>
      </c>
      <c r="J44" s="17" t="s">
        <v>297</v>
      </c>
      <c r="K44" s="17" t="s">
        <v>297</v>
      </c>
      <c r="L44" s="17" t="s">
        <v>283</v>
      </c>
    </row>
    <row r="45" customFormat="false" ht="12.75" hidden="false" customHeight="false" outlineLevel="0" collapsed="false">
      <c r="A45" s="30" t="n">
        <v>44</v>
      </c>
      <c r="B45" s="14" t="s">
        <v>44</v>
      </c>
      <c r="C45" s="28" t="s">
        <v>366</v>
      </c>
      <c r="D45" s="16" t="s">
        <v>367</v>
      </c>
      <c r="E45" s="14" t="s">
        <v>368</v>
      </c>
      <c r="F45" s="14" t="s">
        <v>316</v>
      </c>
      <c r="G45" s="16" t="n">
        <v>36</v>
      </c>
      <c r="H45" s="17" t="s">
        <v>369</v>
      </c>
      <c r="I45" s="17" t="s">
        <v>370</v>
      </c>
      <c r="J45" s="17" t="s">
        <v>371</v>
      </c>
      <c r="K45" s="17" t="s">
        <v>372</v>
      </c>
      <c r="L45" s="17" t="s">
        <v>373</v>
      </c>
    </row>
    <row r="46" customFormat="false" ht="25.5" hidden="false" customHeight="false" outlineLevel="0" collapsed="false">
      <c r="A46" s="30" t="n">
        <v>45</v>
      </c>
      <c r="B46" s="14" t="s">
        <v>354</v>
      </c>
      <c r="C46" s="28" t="s">
        <v>374</v>
      </c>
      <c r="D46" s="16" t="s">
        <v>375</v>
      </c>
      <c r="E46" s="14" t="s">
        <v>376</v>
      </c>
      <c r="F46" s="14" t="s">
        <v>316</v>
      </c>
      <c r="G46" s="16" t="n">
        <v>38</v>
      </c>
      <c r="H46" s="17" t="s">
        <v>377</v>
      </c>
      <c r="I46" s="17" t="s">
        <v>378</v>
      </c>
      <c r="J46" s="17" t="s">
        <v>379</v>
      </c>
      <c r="K46" s="17" t="s">
        <v>380</v>
      </c>
      <c r="L46" s="17" t="s">
        <v>381</v>
      </c>
    </row>
    <row r="47" customFormat="false" ht="12.75" hidden="false" customHeight="false" outlineLevel="0" collapsed="false">
      <c r="A47" s="30" t="n">
        <v>46</v>
      </c>
      <c r="B47" s="14" t="s">
        <v>34</v>
      </c>
      <c r="C47" s="28" t="s">
        <v>382</v>
      </c>
      <c r="D47" s="22" t="s">
        <v>383</v>
      </c>
      <c r="E47" s="14" t="s">
        <v>384</v>
      </c>
      <c r="F47" s="14" t="s">
        <v>316</v>
      </c>
      <c r="G47" s="16" t="s">
        <v>28</v>
      </c>
      <c r="H47" s="17" t="s">
        <v>385</v>
      </c>
      <c r="I47" s="17" t="s">
        <v>386</v>
      </c>
      <c r="J47" s="17" t="s">
        <v>387</v>
      </c>
      <c r="K47" s="17" t="s">
        <v>388</v>
      </c>
      <c r="L47" s="17" t="s">
        <v>389</v>
      </c>
    </row>
    <row r="48" customFormat="false" ht="25.5" hidden="false" customHeight="false" outlineLevel="0" collapsed="false">
      <c r="A48" s="30" t="n">
        <v>47</v>
      </c>
      <c r="B48" s="14" t="s">
        <v>23</v>
      </c>
      <c r="C48" s="28" t="s">
        <v>390</v>
      </c>
      <c r="D48" s="22" t="s">
        <v>391</v>
      </c>
      <c r="E48" s="14" t="s">
        <v>384</v>
      </c>
      <c r="F48" s="14" t="s">
        <v>392</v>
      </c>
      <c r="G48" s="16" t="s">
        <v>28</v>
      </c>
      <c r="H48" s="17" t="s">
        <v>393</v>
      </c>
      <c r="I48" s="17" t="s">
        <v>394</v>
      </c>
      <c r="J48" s="17" t="s">
        <v>395</v>
      </c>
      <c r="K48" s="17" t="s">
        <v>396</v>
      </c>
      <c r="L48" s="17" t="s">
        <v>397</v>
      </c>
    </row>
    <row r="49" s="31" customFormat="true" ht="25.5" hidden="false" customHeight="false" outlineLevel="0" collapsed="false">
      <c r="A49" s="32" t="n">
        <v>48</v>
      </c>
      <c r="B49" s="33" t="s">
        <v>23</v>
      </c>
      <c r="C49" s="15" t="s">
        <v>398</v>
      </c>
      <c r="D49" s="34" t="s">
        <v>399</v>
      </c>
      <c r="E49" s="14" t="s">
        <v>26</v>
      </c>
      <c r="F49" s="14" t="s">
        <v>392</v>
      </c>
      <c r="G49" s="16" t="s">
        <v>28</v>
      </c>
    </row>
    <row r="50" customFormat="false" ht="12.75" hidden="false" customHeight="false" outlineLevel="0" collapsed="false">
      <c r="D50" s="5" t="s">
        <v>400</v>
      </c>
    </row>
  </sheetData>
  <autoFilter ref="A1:L5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4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249" activeCellId="0" sqref="E249"/>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4.7"/>
    <col collapsed="false" customWidth="true" hidden="false" outlineLevel="0" max="3" min="3" style="0" width="20.56"/>
    <col collapsed="false" customWidth="true" hidden="false" outlineLevel="0" max="4" min="4" style="35" width="12.14"/>
    <col collapsed="false" customWidth="true" hidden="false" outlineLevel="0" max="5" min="5" style="0" width="58.28"/>
    <col collapsed="false" customWidth="true" hidden="false" outlineLevel="0" max="6" min="6" style="0" width="61.7"/>
    <col collapsed="false" customWidth="true" hidden="false" outlineLevel="0" max="7" min="7" style="0" width="34.13"/>
    <col collapsed="false" customWidth="true" hidden="false" outlineLevel="0" max="8" min="8" style="0" width="15.41"/>
  </cols>
  <sheetData>
    <row r="1" customFormat="false" ht="12.75" hidden="false" customHeight="false" outlineLevel="0" collapsed="false">
      <c r="A1" s="8" t="s">
        <v>9</v>
      </c>
      <c r="B1" s="8" t="s">
        <v>10</v>
      </c>
      <c r="C1" s="8" t="s">
        <v>11</v>
      </c>
      <c r="D1" s="8" t="s">
        <v>401</v>
      </c>
      <c r="E1" s="36" t="s">
        <v>402</v>
      </c>
      <c r="F1" s="36" t="s">
        <v>403</v>
      </c>
      <c r="G1" s="8" t="s">
        <v>404</v>
      </c>
      <c r="H1" s="8" t="s">
        <v>14</v>
      </c>
    </row>
    <row r="2" customFormat="false" ht="12.75" hidden="true" customHeight="false" outlineLevel="0" collapsed="false">
      <c r="A2" s="14" t="n">
        <v>6</v>
      </c>
      <c r="B2" s="14" t="s">
        <v>64</v>
      </c>
      <c r="C2" s="19" t="s">
        <v>65</v>
      </c>
      <c r="D2" s="22" t="s">
        <v>405</v>
      </c>
      <c r="E2" s="37" t="s">
        <v>406</v>
      </c>
      <c r="F2" s="37" t="s">
        <v>407</v>
      </c>
      <c r="G2" s="8"/>
      <c r="H2" s="14" t="s">
        <v>68</v>
      </c>
    </row>
    <row r="3" customFormat="false" ht="12.75" hidden="true" customHeight="false" outlineLevel="0" collapsed="false">
      <c r="A3" s="14" t="n">
        <v>6</v>
      </c>
      <c r="B3" s="14" t="s">
        <v>64</v>
      </c>
      <c r="C3" s="19" t="s">
        <v>65</v>
      </c>
      <c r="D3" s="22" t="s">
        <v>405</v>
      </c>
      <c r="E3" s="37" t="s">
        <v>408</v>
      </c>
      <c r="F3" s="37" t="s">
        <v>409</v>
      </c>
      <c r="G3" s="8"/>
      <c r="H3" s="14" t="s">
        <v>68</v>
      </c>
    </row>
    <row r="4" customFormat="false" ht="12.75" hidden="true" customHeight="false" outlineLevel="0" collapsed="false">
      <c r="A4" s="14" t="n">
        <v>6</v>
      </c>
      <c r="B4" s="14" t="s">
        <v>64</v>
      </c>
      <c r="C4" s="19" t="s">
        <v>65</v>
      </c>
      <c r="D4" s="22" t="s">
        <v>405</v>
      </c>
      <c r="E4" s="37" t="s">
        <v>410</v>
      </c>
      <c r="F4" s="37" t="s">
        <v>411</v>
      </c>
      <c r="G4" s="37"/>
      <c r="H4" s="14" t="s">
        <v>68</v>
      </c>
    </row>
    <row r="5" customFormat="false" ht="12.75" hidden="true" customHeight="false" outlineLevel="0" collapsed="false">
      <c r="A5" s="14" t="n">
        <v>6</v>
      </c>
      <c r="B5" s="14" t="s">
        <v>64</v>
      </c>
      <c r="C5" s="19" t="s">
        <v>65</v>
      </c>
      <c r="D5" s="22" t="s">
        <v>405</v>
      </c>
      <c r="E5" s="37" t="s">
        <v>412</v>
      </c>
      <c r="F5" s="37" t="s">
        <v>413</v>
      </c>
      <c r="G5" s="37"/>
      <c r="H5" s="14" t="s">
        <v>68</v>
      </c>
    </row>
    <row r="6" customFormat="false" ht="12.75" hidden="true" customHeight="false" outlineLevel="0" collapsed="false">
      <c r="A6" s="14" t="n">
        <v>6</v>
      </c>
      <c r="B6" s="14" t="s">
        <v>64</v>
      </c>
      <c r="C6" s="19" t="s">
        <v>65</v>
      </c>
      <c r="D6" s="14" t="s">
        <v>405</v>
      </c>
      <c r="E6" s="37" t="s">
        <v>414</v>
      </c>
      <c r="F6" s="37" t="s">
        <v>415</v>
      </c>
      <c r="G6" s="37" t="s">
        <v>416</v>
      </c>
      <c r="H6" s="14" t="s">
        <v>68</v>
      </c>
    </row>
    <row r="7" customFormat="false" ht="12.75" hidden="true" customHeight="false" outlineLevel="0" collapsed="false">
      <c r="A7" s="14" t="n">
        <v>6</v>
      </c>
      <c r="B7" s="14" t="s">
        <v>64</v>
      </c>
      <c r="C7" s="19" t="s">
        <v>65</v>
      </c>
      <c r="D7" s="22" t="s">
        <v>405</v>
      </c>
      <c r="E7" s="37" t="s">
        <v>417</v>
      </c>
      <c r="F7" s="37" t="s">
        <v>418</v>
      </c>
      <c r="G7" s="37"/>
      <c r="H7" s="14" t="s">
        <v>68</v>
      </c>
    </row>
    <row r="8" customFormat="false" ht="12.75" hidden="true" customHeight="false" outlineLevel="0" collapsed="false">
      <c r="A8" s="14" t="n">
        <v>6</v>
      </c>
      <c r="B8" s="14" t="s">
        <v>64</v>
      </c>
      <c r="C8" s="19" t="s">
        <v>65</v>
      </c>
      <c r="D8" s="22" t="s">
        <v>405</v>
      </c>
      <c r="E8" s="37" t="s">
        <v>419</v>
      </c>
      <c r="F8" s="37" t="s">
        <v>420</v>
      </c>
      <c r="G8" s="37"/>
      <c r="H8" s="14" t="s">
        <v>68</v>
      </c>
    </row>
    <row r="9" s="35" customFormat="true" ht="12.75" hidden="true" customHeight="false" outlineLevel="0" collapsed="false">
      <c r="A9" s="14" t="n">
        <v>6</v>
      </c>
      <c r="B9" s="14" t="s">
        <v>64</v>
      </c>
      <c r="C9" s="19" t="s">
        <v>65</v>
      </c>
      <c r="D9" s="38" t="s">
        <v>405</v>
      </c>
      <c r="E9" s="22" t="s">
        <v>421</v>
      </c>
      <c r="F9" s="39" t="s">
        <v>422</v>
      </c>
      <c r="G9" s="22"/>
      <c r="H9" s="14" t="s">
        <v>68</v>
      </c>
    </row>
    <row r="10" customFormat="false" ht="12.75" hidden="true" customHeight="false" outlineLevel="0" collapsed="false">
      <c r="A10" s="14" t="n">
        <v>6</v>
      </c>
      <c r="B10" s="14" t="s">
        <v>64</v>
      </c>
      <c r="C10" s="19" t="s">
        <v>65</v>
      </c>
      <c r="D10" s="38" t="s">
        <v>405</v>
      </c>
      <c r="E10" s="22" t="s">
        <v>423</v>
      </c>
      <c r="F10" s="38" t="s">
        <v>424</v>
      </c>
      <c r="G10" s="38" t="s">
        <v>425</v>
      </c>
      <c r="H10" s="14" t="s">
        <v>68</v>
      </c>
    </row>
    <row r="11" customFormat="false" ht="12.75" hidden="true" customHeight="false" outlineLevel="0" collapsed="false">
      <c r="A11" s="14" t="n">
        <v>6</v>
      </c>
      <c r="B11" s="14" t="s">
        <v>64</v>
      </c>
      <c r="C11" s="19" t="s">
        <v>65</v>
      </c>
      <c r="D11" s="14" t="s">
        <v>426</v>
      </c>
      <c r="E11" s="37" t="s">
        <v>427</v>
      </c>
      <c r="F11" s="37" t="s">
        <v>407</v>
      </c>
      <c r="G11" s="37"/>
      <c r="H11" s="14" t="s">
        <v>68</v>
      </c>
    </row>
    <row r="12" customFormat="false" ht="12.75" hidden="true" customHeight="false" outlineLevel="0" collapsed="false">
      <c r="A12" s="14" t="n">
        <v>6</v>
      </c>
      <c r="B12" s="14" t="s">
        <v>64</v>
      </c>
      <c r="C12" s="19" t="s">
        <v>65</v>
      </c>
      <c r="D12" s="14" t="s">
        <v>426</v>
      </c>
      <c r="E12" s="37" t="s">
        <v>408</v>
      </c>
      <c r="F12" s="37" t="s">
        <v>409</v>
      </c>
      <c r="G12" s="37"/>
      <c r="H12" s="14" t="s">
        <v>68</v>
      </c>
    </row>
    <row r="13" customFormat="false" ht="12.75" hidden="true" customHeight="false" outlineLevel="0" collapsed="false">
      <c r="A13" s="14" t="n">
        <v>6</v>
      </c>
      <c r="B13" s="14" t="s">
        <v>64</v>
      </c>
      <c r="C13" s="19" t="s">
        <v>65</v>
      </c>
      <c r="D13" s="14" t="s">
        <v>426</v>
      </c>
      <c r="E13" s="37" t="s">
        <v>428</v>
      </c>
      <c r="F13" s="37" t="s">
        <v>429</v>
      </c>
      <c r="G13" s="37"/>
      <c r="H13" s="14" t="s">
        <v>68</v>
      </c>
    </row>
    <row r="14" customFormat="false" ht="12.75" hidden="true" customHeight="false" outlineLevel="0" collapsed="false">
      <c r="A14" s="14" t="n">
        <v>6</v>
      </c>
      <c r="B14" s="14" t="s">
        <v>64</v>
      </c>
      <c r="C14" s="19" t="s">
        <v>65</v>
      </c>
      <c r="D14" s="14" t="s">
        <v>426</v>
      </c>
      <c r="E14" s="14" t="s">
        <v>430</v>
      </c>
      <c r="F14" s="14" t="s">
        <v>431</v>
      </c>
      <c r="G14" s="37"/>
      <c r="H14" s="14" t="s">
        <v>68</v>
      </c>
    </row>
    <row r="15" customFormat="false" ht="12.75" hidden="true" customHeight="false" outlineLevel="0" collapsed="false">
      <c r="A15" s="14" t="n">
        <v>6</v>
      </c>
      <c r="B15" s="14" t="s">
        <v>64</v>
      </c>
      <c r="C15" s="19" t="s">
        <v>65</v>
      </c>
      <c r="D15" s="14" t="s">
        <v>426</v>
      </c>
      <c r="E15" s="14" t="s">
        <v>432</v>
      </c>
      <c r="F15" s="14" t="s">
        <v>433</v>
      </c>
      <c r="G15" s="37"/>
      <c r="H15" s="14" t="s">
        <v>68</v>
      </c>
    </row>
    <row r="16" customFormat="false" ht="12.75" hidden="true" customHeight="false" outlineLevel="0" collapsed="false">
      <c r="A16" s="14" t="n">
        <v>6</v>
      </c>
      <c r="B16" s="14" t="s">
        <v>64</v>
      </c>
      <c r="C16" s="19" t="s">
        <v>65</v>
      </c>
      <c r="D16" s="14" t="s">
        <v>426</v>
      </c>
      <c r="E16" s="14" t="s">
        <v>434</v>
      </c>
      <c r="F16" s="14" t="s">
        <v>435</v>
      </c>
      <c r="G16" s="37"/>
      <c r="H16" s="14" t="s">
        <v>68</v>
      </c>
    </row>
    <row r="17" customFormat="false" ht="12.75" hidden="true" customHeight="false" outlineLevel="0" collapsed="false">
      <c r="A17" s="14" t="n">
        <v>6</v>
      </c>
      <c r="B17" s="14" t="s">
        <v>64</v>
      </c>
      <c r="C17" s="19" t="s">
        <v>65</v>
      </c>
      <c r="D17" s="14" t="s">
        <v>426</v>
      </c>
      <c r="E17" s="14" t="s">
        <v>436</v>
      </c>
      <c r="F17" s="14" t="s">
        <v>437</v>
      </c>
      <c r="G17" s="37"/>
      <c r="H17" s="14" t="s">
        <v>68</v>
      </c>
    </row>
    <row r="18" customFormat="false" ht="12.75" hidden="true" customHeight="false" outlineLevel="0" collapsed="false">
      <c r="A18" s="14" t="n">
        <v>10</v>
      </c>
      <c r="B18" s="14" t="s">
        <v>23</v>
      </c>
      <c r="C18" s="14" t="s">
        <v>99</v>
      </c>
      <c r="D18" s="22" t="s">
        <v>405</v>
      </c>
      <c r="E18" s="37" t="s">
        <v>427</v>
      </c>
      <c r="F18" s="37" t="s">
        <v>407</v>
      </c>
      <c r="G18" s="37"/>
      <c r="H18" s="14" t="s">
        <v>68</v>
      </c>
    </row>
    <row r="19" customFormat="false" ht="12.75" hidden="true" customHeight="false" outlineLevel="0" collapsed="false">
      <c r="A19" s="14" t="n">
        <v>10</v>
      </c>
      <c r="B19" s="14" t="s">
        <v>23</v>
      </c>
      <c r="C19" s="14" t="s">
        <v>99</v>
      </c>
      <c r="D19" s="22" t="s">
        <v>405</v>
      </c>
      <c r="E19" s="37" t="s">
        <v>408</v>
      </c>
      <c r="F19" s="37" t="s">
        <v>409</v>
      </c>
      <c r="G19" s="37"/>
      <c r="H19" s="14" t="s">
        <v>68</v>
      </c>
    </row>
    <row r="20" customFormat="false" ht="12.75" hidden="true" customHeight="false" outlineLevel="0" collapsed="false">
      <c r="A20" s="14" t="n">
        <v>10</v>
      </c>
      <c r="B20" s="14" t="s">
        <v>23</v>
      </c>
      <c r="C20" s="14" t="s">
        <v>99</v>
      </c>
      <c r="D20" s="14" t="s">
        <v>405</v>
      </c>
      <c r="E20" s="37" t="s">
        <v>410</v>
      </c>
      <c r="F20" s="37" t="s">
        <v>411</v>
      </c>
      <c r="G20" s="37"/>
      <c r="H20" s="14" t="s">
        <v>68</v>
      </c>
    </row>
    <row r="21" customFormat="false" ht="12.75" hidden="true" customHeight="false" outlineLevel="0" collapsed="false">
      <c r="A21" s="14" t="n">
        <v>10</v>
      </c>
      <c r="B21" s="14" t="s">
        <v>23</v>
      </c>
      <c r="C21" s="14" t="s">
        <v>99</v>
      </c>
      <c r="D21" s="14" t="s">
        <v>405</v>
      </c>
      <c r="E21" s="37" t="s">
        <v>412</v>
      </c>
      <c r="F21" s="37" t="s">
        <v>413</v>
      </c>
      <c r="G21" s="37"/>
      <c r="H21" s="14" t="s">
        <v>68</v>
      </c>
    </row>
    <row r="22" customFormat="false" ht="12.75" hidden="true" customHeight="false" outlineLevel="0" collapsed="false">
      <c r="A22" s="14" t="n">
        <v>10</v>
      </c>
      <c r="B22" s="14" t="s">
        <v>23</v>
      </c>
      <c r="C22" s="14" t="s">
        <v>99</v>
      </c>
      <c r="D22" s="14" t="s">
        <v>405</v>
      </c>
      <c r="E22" s="37" t="s">
        <v>414</v>
      </c>
      <c r="F22" s="37" t="s">
        <v>415</v>
      </c>
      <c r="G22" s="37"/>
      <c r="H22" s="14" t="s">
        <v>68</v>
      </c>
    </row>
    <row r="23" customFormat="false" ht="12.75" hidden="true" customHeight="false" outlineLevel="0" collapsed="false">
      <c r="A23" s="14" t="n">
        <v>10</v>
      </c>
      <c r="B23" s="14" t="s">
        <v>23</v>
      </c>
      <c r="C23" s="14" t="s">
        <v>99</v>
      </c>
      <c r="D23" s="38" t="s">
        <v>405</v>
      </c>
      <c r="E23" s="22" t="s">
        <v>421</v>
      </c>
      <c r="F23" s="39" t="s">
        <v>422</v>
      </c>
      <c r="G23" s="37"/>
      <c r="H23" s="14" t="s">
        <v>68</v>
      </c>
    </row>
    <row r="24" customFormat="false" ht="12.75" hidden="true" customHeight="false" outlineLevel="0" collapsed="false">
      <c r="A24" s="14" t="n">
        <v>10</v>
      </c>
      <c r="B24" s="14" t="s">
        <v>23</v>
      </c>
      <c r="C24" s="14" t="s">
        <v>99</v>
      </c>
      <c r="D24" s="38" t="s">
        <v>405</v>
      </c>
      <c r="E24" s="22" t="s">
        <v>423</v>
      </c>
      <c r="F24" s="38" t="s">
        <v>424</v>
      </c>
      <c r="G24" s="37"/>
      <c r="H24" s="14" t="s">
        <v>68</v>
      </c>
    </row>
    <row r="25" customFormat="false" ht="12.75" hidden="true" customHeight="false" outlineLevel="0" collapsed="false">
      <c r="A25" s="14" t="n">
        <v>10</v>
      </c>
      <c r="B25" s="14" t="s">
        <v>23</v>
      </c>
      <c r="C25" s="14" t="s">
        <v>99</v>
      </c>
      <c r="D25" s="14" t="s">
        <v>426</v>
      </c>
      <c r="E25" s="37" t="s">
        <v>427</v>
      </c>
      <c r="F25" s="37" t="s">
        <v>407</v>
      </c>
      <c r="G25" s="37"/>
      <c r="H25" s="14" t="s">
        <v>68</v>
      </c>
    </row>
    <row r="26" customFormat="false" ht="12.75" hidden="true" customHeight="false" outlineLevel="0" collapsed="false">
      <c r="A26" s="14" t="n">
        <v>10</v>
      </c>
      <c r="B26" s="14" t="s">
        <v>23</v>
      </c>
      <c r="C26" s="14" t="s">
        <v>99</v>
      </c>
      <c r="D26" s="14" t="s">
        <v>426</v>
      </c>
      <c r="E26" s="37" t="s">
        <v>408</v>
      </c>
      <c r="F26" s="37" t="s">
        <v>409</v>
      </c>
      <c r="G26" s="37"/>
      <c r="H26" s="14" t="s">
        <v>68</v>
      </c>
    </row>
    <row r="27" customFormat="false" ht="12.75" hidden="true" customHeight="false" outlineLevel="0" collapsed="false">
      <c r="A27" s="14" t="n">
        <v>10</v>
      </c>
      <c r="B27" s="14" t="s">
        <v>23</v>
      </c>
      <c r="C27" s="14" t="s">
        <v>99</v>
      </c>
      <c r="D27" s="38" t="s">
        <v>426</v>
      </c>
      <c r="E27" s="37" t="s">
        <v>428</v>
      </c>
      <c r="F27" s="37" t="s">
        <v>429</v>
      </c>
      <c r="G27" s="37"/>
      <c r="H27" s="14" t="s">
        <v>68</v>
      </c>
    </row>
    <row r="28" customFormat="false" ht="12.75" hidden="true" customHeight="false" outlineLevel="0" collapsed="false">
      <c r="A28" s="14" t="n">
        <v>10</v>
      </c>
      <c r="B28" s="14" t="s">
        <v>23</v>
      </c>
      <c r="C28" s="14" t="s">
        <v>99</v>
      </c>
      <c r="D28" s="38" t="s">
        <v>426</v>
      </c>
      <c r="E28" s="37" t="s">
        <v>438</v>
      </c>
      <c r="F28" s="37" t="s">
        <v>439</v>
      </c>
      <c r="G28" s="37"/>
      <c r="H28" s="14" t="s">
        <v>68</v>
      </c>
    </row>
    <row r="29" customFormat="false" ht="12.75" hidden="true" customHeight="false" outlineLevel="0" collapsed="false">
      <c r="A29" s="14" t="n">
        <v>10</v>
      </c>
      <c r="B29" s="14" t="s">
        <v>23</v>
      </c>
      <c r="C29" s="14" t="s">
        <v>99</v>
      </c>
      <c r="D29" s="38" t="s">
        <v>426</v>
      </c>
      <c r="E29" s="37" t="s">
        <v>440</v>
      </c>
      <c r="F29" s="37" t="s">
        <v>441</v>
      </c>
      <c r="G29" s="37"/>
      <c r="H29" s="14" t="s">
        <v>68</v>
      </c>
    </row>
    <row r="30" customFormat="false" ht="12.75" hidden="true" customHeight="false" outlineLevel="0" collapsed="false">
      <c r="A30" s="14" t="n">
        <v>10</v>
      </c>
      <c r="B30" s="14" t="s">
        <v>23</v>
      </c>
      <c r="C30" s="14" t="s">
        <v>99</v>
      </c>
      <c r="D30" s="38" t="s">
        <v>426</v>
      </c>
      <c r="E30" s="37" t="s">
        <v>442</v>
      </c>
      <c r="F30" s="37" t="s">
        <v>443</v>
      </c>
      <c r="G30" s="37"/>
      <c r="H30" s="14" t="s">
        <v>68</v>
      </c>
    </row>
    <row r="31" customFormat="false" ht="12.75" hidden="true" customHeight="false" outlineLevel="0" collapsed="false">
      <c r="A31" s="14" t="n">
        <v>10</v>
      </c>
      <c r="B31" s="14" t="s">
        <v>23</v>
      </c>
      <c r="C31" s="14" t="s">
        <v>99</v>
      </c>
      <c r="D31" s="38" t="s">
        <v>426</v>
      </c>
      <c r="E31" s="37" t="s">
        <v>444</v>
      </c>
      <c r="F31" s="37" t="s">
        <v>445</v>
      </c>
      <c r="G31" s="37"/>
      <c r="H31" s="14" t="s">
        <v>68</v>
      </c>
    </row>
    <row r="32" customFormat="false" ht="12.75" hidden="true" customHeight="false" outlineLevel="0" collapsed="false">
      <c r="A32" s="14" t="n">
        <v>10</v>
      </c>
      <c r="B32" s="14" t="s">
        <v>23</v>
      </c>
      <c r="C32" s="14" t="s">
        <v>99</v>
      </c>
      <c r="D32" s="38" t="s">
        <v>426</v>
      </c>
      <c r="E32" s="14" t="s">
        <v>434</v>
      </c>
      <c r="F32" s="40" t="s">
        <v>435</v>
      </c>
      <c r="G32" s="37"/>
      <c r="H32" s="14" t="s">
        <v>68</v>
      </c>
    </row>
    <row r="33" customFormat="false" ht="12.75" hidden="true" customHeight="false" outlineLevel="0" collapsed="false">
      <c r="A33" s="14" t="n">
        <v>10</v>
      </c>
      <c r="B33" s="14" t="s">
        <v>23</v>
      </c>
      <c r="C33" s="14" t="s">
        <v>99</v>
      </c>
      <c r="D33" s="38" t="s">
        <v>426</v>
      </c>
      <c r="E33" s="14" t="s">
        <v>436</v>
      </c>
      <c r="F33" s="14" t="s">
        <v>437</v>
      </c>
      <c r="G33" s="37"/>
      <c r="H33" s="14" t="s">
        <v>68</v>
      </c>
    </row>
    <row r="34" customFormat="false" ht="12.75" hidden="true" customHeight="false" outlineLevel="0" collapsed="false">
      <c r="A34" s="14" t="n">
        <v>14</v>
      </c>
      <c r="B34" s="14" t="s">
        <v>124</v>
      </c>
      <c r="C34" s="14" t="s">
        <v>133</v>
      </c>
      <c r="D34" s="22" t="s">
        <v>405</v>
      </c>
      <c r="E34" s="37" t="s">
        <v>427</v>
      </c>
      <c r="F34" s="37" t="s">
        <v>407</v>
      </c>
      <c r="G34" s="37"/>
      <c r="H34" s="14" t="s">
        <v>68</v>
      </c>
    </row>
    <row r="35" customFormat="false" ht="12.75" hidden="true" customHeight="false" outlineLevel="0" collapsed="false">
      <c r="A35" s="14" t="n">
        <v>14</v>
      </c>
      <c r="B35" s="14" t="s">
        <v>124</v>
      </c>
      <c r="C35" s="14" t="s">
        <v>133</v>
      </c>
      <c r="D35" s="22" t="s">
        <v>405</v>
      </c>
      <c r="E35" s="37" t="s">
        <v>408</v>
      </c>
      <c r="F35" s="37" t="s">
        <v>409</v>
      </c>
      <c r="G35" s="37"/>
      <c r="H35" s="14" t="s">
        <v>68</v>
      </c>
    </row>
    <row r="36" customFormat="false" ht="12.75" hidden="true" customHeight="false" outlineLevel="0" collapsed="false">
      <c r="A36" s="14" t="n">
        <v>14</v>
      </c>
      <c r="B36" s="14" t="s">
        <v>124</v>
      </c>
      <c r="C36" s="14" t="s">
        <v>133</v>
      </c>
      <c r="D36" s="22" t="s">
        <v>405</v>
      </c>
      <c r="E36" s="37" t="s">
        <v>410</v>
      </c>
      <c r="F36" s="37" t="s">
        <v>411</v>
      </c>
      <c r="G36" s="37"/>
      <c r="H36" s="14" t="s">
        <v>68</v>
      </c>
    </row>
    <row r="37" customFormat="false" ht="12.75" hidden="true" customHeight="false" outlineLevel="0" collapsed="false">
      <c r="A37" s="14" t="n">
        <v>14</v>
      </c>
      <c r="B37" s="14" t="s">
        <v>124</v>
      </c>
      <c r="C37" s="14" t="s">
        <v>133</v>
      </c>
      <c r="D37" s="22" t="s">
        <v>405</v>
      </c>
      <c r="E37" s="37" t="s">
        <v>412</v>
      </c>
      <c r="F37" s="37" t="s">
        <v>413</v>
      </c>
      <c r="G37" s="37"/>
      <c r="H37" s="14" t="s">
        <v>68</v>
      </c>
    </row>
    <row r="38" customFormat="false" ht="12.75" hidden="true" customHeight="false" outlineLevel="0" collapsed="false">
      <c r="A38" s="14" t="n">
        <v>14</v>
      </c>
      <c r="B38" s="14" t="s">
        <v>124</v>
      </c>
      <c r="C38" s="14" t="s">
        <v>133</v>
      </c>
      <c r="D38" s="22" t="s">
        <v>405</v>
      </c>
      <c r="E38" s="37" t="s">
        <v>414</v>
      </c>
      <c r="F38" s="37" t="s">
        <v>415</v>
      </c>
      <c r="G38" s="37"/>
      <c r="H38" s="14" t="s">
        <v>68</v>
      </c>
    </row>
    <row r="39" customFormat="false" ht="12.75" hidden="true" customHeight="false" outlineLevel="0" collapsed="false">
      <c r="A39" s="14" t="n">
        <v>14</v>
      </c>
      <c r="B39" s="14" t="s">
        <v>124</v>
      </c>
      <c r="C39" s="14" t="s">
        <v>133</v>
      </c>
      <c r="D39" s="38" t="s">
        <v>405</v>
      </c>
      <c r="E39" s="22" t="s">
        <v>421</v>
      </c>
      <c r="F39" s="39" t="s">
        <v>422</v>
      </c>
      <c r="G39" s="37"/>
      <c r="H39" s="14" t="s">
        <v>68</v>
      </c>
    </row>
    <row r="40" customFormat="false" ht="12.75" hidden="true" customHeight="false" outlineLevel="0" collapsed="false">
      <c r="A40" s="14" t="n">
        <v>14</v>
      </c>
      <c r="B40" s="14" t="s">
        <v>124</v>
      </c>
      <c r="C40" s="14" t="s">
        <v>133</v>
      </c>
      <c r="D40" s="38" t="s">
        <v>405</v>
      </c>
      <c r="E40" s="22" t="s">
        <v>423</v>
      </c>
      <c r="F40" s="38" t="s">
        <v>424</v>
      </c>
      <c r="G40" s="37"/>
      <c r="H40" s="14" t="s">
        <v>68</v>
      </c>
    </row>
    <row r="41" customFormat="false" ht="12.75" hidden="true" customHeight="false" outlineLevel="0" collapsed="false">
      <c r="A41" s="14" t="n">
        <v>14</v>
      </c>
      <c r="B41" s="14" t="s">
        <v>124</v>
      </c>
      <c r="C41" s="14" t="s">
        <v>133</v>
      </c>
      <c r="D41" s="38" t="s">
        <v>426</v>
      </c>
      <c r="E41" s="37" t="s">
        <v>427</v>
      </c>
      <c r="F41" s="37" t="s">
        <v>407</v>
      </c>
      <c r="G41" s="37"/>
      <c r="H41" s="14" t="s">
        <v>68</v>
      </c>
    </row>
    <row r="42" customFormat="false" ht="12.75" hidden="true" customHeight="false" outlineLevel="0" collapsed="false">
      <c r="A42" s="14" t="n">
        <v>14</v>
      </c>
      <c r="B42" s="14" t="s">
        <v>124</v>
      </c>
      <c r="C42" s="14" t="s">
        <v>133</v>
      </c>
      <c r="D42" s="38" t="s">
        <v>426</v>
      </c>
      <c r="E42" s="37" t="s">
        <v>408</v>
      </c>
      <c r="F42" s="37" t="s">
        <v>409</v>
      </c>
      <c r="G42" s="37"/>
      <c r="H42" s="14" t="s">
        <v>68</v>
      </c>
    </row>
    <row r="43" customFormat="false" ht="12.75" hidden="true" customHeight="false" outlineLevel="0" collapsed="false">
      <c r="A43" s="14" t="n">
        <v>14</v>
      </c>
      <c r="B43" s="14" t="s">
        <v>124</v>
      </c>
      <c r="C43" s="14" t="s">
        <v>133</v>
      </c>
      <c r="D43" s="38" t="s">
        <v>426</v>
      </c>
      <c r="E43" s="37" t="s">
        <v>428</v>
      </c>
      <c r="F43" s="37" t="s">
        <v>429</v>
      </c>
      <c r="G43" s="37"/>
      <c r="H43" s="14" t="s">
        <v>68</v>
      </c>
    </row>
    <row r="44" customFormat="false" ht="12.75" hidden="true" customHeight="false" outlineLevel="0" collapsed="false">
      <c r="A44" s="14" t="n">
        <v>14</v>
      </c>
      <c r="B44" s="14" t="s">
        <v>124</v>
      </c>
      <c r="C44" s="14" t="s">
        <v>133</v>
      </c>
      <c r="D44" s="38" t="s">
        <v>426</v>
      </c>
      <c r="E44" s="37" t="s">
        <v>438</v>
      </c>
      <c r="F44" s="37" t="s">
        <v>439</v>
      </c>
      <c r="G44" s="37"/>
      <c r="H44" s="14" t="s">
        <v>68</v>
      </c>
    </row>
    <row r="45" customFormat="false" ht="12.75" hidden="true" customHeight="false" outlineLevel="0" collapsed="false">
      <c r="A45" s="14" t="n">
        <v>14</v>
      </c>
      <c r="B45" s="14" t="s">
        <v>124</v>
      </c>
      <c r="C45" s="14" t="s">
        <v>133</v>
      </c>
      <c r="D45" s="38" t="s">
        <v>426</v>
      </c>
      <c r="E45" s="37" t="s">
        <v>446</v>
      </c>
      <c r="F45" s="37" t="s">
        <v>447</v>
      </c>
      <c r="G45" s="37"/>
      <c r="H45" s="14" t="s">
        <v>68</v>
      </c>
    </row>
    <row r="46" customFormat="false" ht="12.75" hidden="true" customHeight="false" outlineLevel="0" collapsed="false">
      <c r="A46" s="14" t="n">
        <v>14</v>
      </c>
      <c r="B46" s="14" t="s">
        <v>124</v>
      </c>
      <c r="C46" s="14" t="s">
        <v>133</v>
      </c>
      <c r="D46" s="38" t="s">
        <v>426</v>
      </c>
      <c r="E46" s="37" t="s">
        <v>448</v>
      </c>
      <c r="F46" s="37" t="s">
        <v>449</v>
      </c>
      <c r="G46" s="37"/>
      <c r="H46" s="14" t="s">
        <v>68</v>
      </c>
    </row>
    <row r="47" customFormat="false" ht="12.75" hidden="true" customHeight="false" outlineLevel="0" collapsed="false">
      <c r="A47" s="14" t="n">
        <v>14</v>
      </c>
      <c r="B47" s="14" t="s">
        <v>124</v>
      </c>
      <c r="C47" s="14" t="s">
        <v>133</v>
      </c>
      <c r="D47" s="38" t="s">
        <v>426</v>
      </c>
      <c r="E47" s="38" t="s">
        <v>450</v>
      </c>
      <c r="F47" s="38" t="s">
        <v>451</v>
      </c>
      <c r="G47" s="37"/>
      <c r="H47" s="14" t="s">
        <v>68</v>
      </c>
      <c r="I47" s="41"/>
    </row>
    <row r="48" customFormat="false" ht="12.75" hidden="true" customHeight="false" outlineLevel="0" collapsed="false">
      <c r="A48" s="14" t="n">
        <v>14</v>
      </c>
      <c r="B48" s="14" t="s">
        <v>124</v>
      </c>
      <c r="C48" s="14" t="s">
        <v>133</v>
      </c>
      <c r="D48" s="38" t="s">
        <v>426</v>
      </c>
      <c r="E48" s="38" t="s">
        <v>452</v>
      </c>
      <c r="F48" s="38" t="s">
        <v>453</v>
      </c>
      <c r="G48" s="37"/>
      <c r="H48" s="14" t="s">
        <v>68</v>
      </c>
    </row>
    <row r="49" customFormat="false" ht="12.75" hidden="true" customHeight="false" outlineLevel="0" collapsed="false">
      <c r="A49" s="14" t="n">
        <v>14</v>
      </c>
      <c r="B49" s="14" t="s">
        <v>124</v>
      </c>
      <c r="C49" s="14" t="s">
        <v>133</v>
      </c>
      <c r="D49" s="38" t="s">
        <v>426</v>
      </c>
      <c r="E49" s="14" t="s">
        <v>434</v>
      </c>
      <c r="F49" s="40" t="s">
        <v>435</v>
      </c>
      <c r="G49" s="37"/>
      <c r="H49" s="14" t="s">
        <v>68</v>
      </c>
    </row>
    <row r="50" customFormat="false" ht="12.75" hidden="true" customHeight="false" outlineLevel="0" collapsed="false">
      <c r="A50" s="14" t="n">
        <v>14</v>
      </c>
      <c r="B50" s="14" t="s">
        <v>124</v>
      </c>
      <c r="C50" s="14" t="s">
        <v>133</v>
      </c>
      <c r="D50" s="38" t="s">
        <v>426</v>
      </c>
      <c r="E50" s="14" t="s">
        <v>436</v>
      </c>
      <c r="F50" s="14" t="s">
        <v>437</v>
      </c>
      <c r="G50" s="37"/>
      <c r="H50" s="14" t="s">
        <v>68</v>
      </c>
    </row>
    <row r="51" customFormat="false" ht="12.75" hidden="true" customHeight="false" outlineLevel="0" collapsed="false">
      <c r="A51" s="14" t="n">
        <v>15</v>
      </c>
      <c r="B51" s="14" t="s">
        <v>23</v>
      </c>
      <c r="C51" s="14" t="s">
        <v>141</v>
      </c>
      <c r="D51" s="38" t="s">
        <v>405</v>
      </c>
      <c r="E51" s="37" t="s">
        <v>427</v>
      </c>
      <c r="F51" s="37" t="s">
        <v>407</v>
      </c>
      <c r="G51" s="37"/>
      <c r="H51" s="14" t="s">
        <v>68</v>
      </c>
    </row>
    <row r="52" customFormat="false" ht="12.75" hidden="true" customHeight="false" outlineLevel="0" collapsed="false">
      <c r="A52" s="14" t="n">
        <v>15</v>
      </c>
      <c r="B52" s="14" t="s">
        <v>23</v>
      </c>
      <c r="C52" s="14" t="s">
        <v>141</v>
      </c>
      <c r="D52" s="38" t="s">
        <v>405</v>
      </c>
      <c r="E52" s="37" t="s">
        <v>408</v>
      </c>
      <c r="F52" s="37" t="s">
        <v>409</v>
      </c>
      <c r="G52" s="37"/>
      <c r="H52" s="14" t="s">
        <v>68</v>
      </c>
    </row>
    <row r="53" customFormat="false" ht="12.75" hidden="true" customHeight="false" outlineLevel="0" collapsed="false">
      <c r="A53" s="14" t="n">
        <v>15</v>
      </c>
      <c r="B53" s="14" t="s">
        <v>23</v>
      </c>
      <c r="C53" s="14" t="s">
        <v>141</v>
      </c>
      <c r="D53" s="38" t="s">
        <v>405</v>
      </c>
      <c r="E53" s="37" t="s">
        <v>410</v>
      </c>
      <c r="F53" s="37" t="s">
        <v>411</v>
      </c>
      <c r="G53" s="37"/>
      <c r="H53" s="14" t="s">
        <v>68</v>
      </c>
    </row>
    <row r="54" customFormat="false" ht="12.75" hidden="true" customHeight="false" outlineLevel="0" collapsed="false">
      <c r="A54" s="14" t="n">
        <v>15</v>
      </c>
      <c r="B54" s="14" t="s">
        <v>23</v>
      </c>
      <c r="C54" s="14" t="s">
        <v>141</v>
      </c>
      <c r="D54" s="38" t="s">
        <v>405</v>
      </c>
      <c r="E54" s="37" t="s">
        <v>412</v>
      </c>
      <c r="F54" s="37" t="s">
        <v>413</v>
      </c>
      <c r="G54" s="37"/>
      <c r="H54" s="14" t="s">
        <v>68</v>
      </c>
    </row>
    <row r="55" customFormat="false" ht="12.75" hidden="true" customHeight="false" outlineLevel="0" collapsed="false">
      <c r="A55" s="14" t="n">
        <v>15</v>
      </c>
      <c r="B55" s="14" t="s">
        <v>23</v>
      </c>
      <c r="C55" s="14" t="s">
        <v>141</v>
      </c>
      <c r="D55" s="22" t="s">
        <v>405</v>
      </c>
      <c r="E55" s="37" t="s">
        <v>414</v>
      </c>
      <c r="F55" s="37" t="s">
        <v>415</v>
      </c>
      <c r="G55" s="37"/>
      <c r="H55" s="14" t="s">
        <v>68</v>
      </c>
    </row>
    <row r="56" customFormat="false" ht="12.75" hidden="true" customHeight="false" outlineLevel="0" collapsed="false">
      <c r="A56" s="14" t="n">
        <v>15</v>
      </c>
      <c r="B56" s="14" t="s">
        <v>23</v>
      </c>
      <c r="C56" s="14" t="s">
        <v>141</v>
      </c>
      <c r="D56" s="38" t="s">
        <v>405</v>
      </c>
      <c r="E56" s="37" t="s">
        <v>454</v>
      </c>
      <c r="F56" s="37" t="s">
        <v>455</v>
      </c>
      <c r="G56" s="37"/>
      <c r="H56" s="14" t="s">
        <v>68</v>
      </c>
    </row>
    <row r="57" customFormat="false" ht="12.75" hidden="true" customHeight="false" outlineLevel="0" collapsed="false">
      <c r="A57" s="14" t="n">
        <v>15</v>
      </c>
      <c r="B57" s="14" t="s">
        <v>23</v>
      </c>
      <c r="C57" s="14" t="s">
        <v>141</v>
      </c>
      <c r="D57" s="38" t="s">
        <v>405</v>
      </c>
      <c r="E57" s="37" t="s">
        <v>456</v>
      </c>
      <c r="F57" s="37" t="s">
        <v>457</v>
      </c>
      <c r="G57" s="37"/>
      <c r="H57" s="14" t="s">
        <v>68</v>
      </c>
    </row>
    <row r="58" customFormat="false" ht="12.75" hidden="true" customHeight="false" outlineLevel="0" collapsed="false">
      <c r="A58" s="14" t="n">
        <v>15</v>
      </c>
      <c r="B58" s="14" t="s">
        <v>23</v>
      </c>
      <c r="C58" s="14" t="s">
        <v>141</v>
      </c>
      <c r="D58" s="38" t="s">
        <v>405</v>
      </c>
      <c r="E58" s="22" t="s">
        <v>421</v>
      </c>
      <c r="F58" s="39" t="s">
        <v>422</v>
      </c>
      <c r="G58" s="37"/>
      <c r="H58" s="14" t="s">
        <v>68</v>
      </c>
    </row>
    <row r="59" customFormat="false" ht="12.75" hidden="true" customHeight="false" outlineLevel="0" collapsed="false">
      <c r="A59" s="14" t="n">
        <v>15</v>
      </c>
      <c r="B59" s="14" t="s">
        <v>23</v>
      </c>
      <c r="C59" s="14" t="s">
        <v>141</v>
      </c>
      <c r="D59" s="38" t="s">
        <v>405</v>
      </c>
      <c r="E59" s="22" t="s">
        <v>423</v>
      </c>
      <c r="F59" s="38" t="s">
        <v>424</v>
      </c>
      <c r="G59" s="37"/>
      <c r="H59" s="14" t="s">
        <v>68</v>
      </c>
    </row>
    <row r="60" customFormat="false" ht="12.75" hidden="true" customHeight="false" outlineLevel="0" collapsed="false">
      <c r="A60" s="14" t="n">
        <v>15</v>
      </c>
      <c r="B60" s="14" t="s">
        <v>23</v>
      </c>
      <c r="C60" s="14" t="s">
        <v>141</v>
      </c>
      <c r="D60" s="38" t="s">
        <v>426</v>
      </c>
      <c r="E60" s="37" t="s">
        <v>428</v>
      </c>
      <c r="F60" s="37" t="s">
        <v>429</v>
      </c>
      <c r="G60" s="37"/>
      <c r="H60" s="14" t="s">
        <v>68</v>
      </c>
    </row>
    <row r="61" customFormat="false" ht="12.75" hidden="true" customHeight="false" outlineLevel="0" collapsed="false">
      <c r="A61" s="14" t="n">
        <v>15</v>
      </c>
      <c r="B61" s="14" t="s">
        <v>23</v>
      </c>
      <c r="C61" s="14" t="s">
        <v>141</v>
      </c>
      <c r="D61" s="38" t="s">
        <v>426</v>
      </c>
      <c r="E61" s="37" t="s">
        <v>427</v>
      </c>
      <c r="F61" s="37" t="s">
        <v>407</v>
      </c>
      <c r="G61" s="37"/>
      <c r="H61" s="14" t="s">
        <v>68</v>
      </c>
    </row>
    <row r="62" customFormat="false" ht="12.75" hidden="true" customHeight="false" outlineLevel="0" collapsed="false">
      <c r="A62" s="14" t="n">
        <v>15</v>
      </c>
      <c r="B62" s="14" t="s">
        <v>23</v>
      </c>
      <c r="C62" s="14" t="s">
        <v>141</v>
      </c>
      <c r="D62" s="38" t="s">
        <v>426</v>
      </c>
      <c r="E62" s="37" t="s">
        <v>408</v>
      </c>
      <c r="F62" s="37" t="s">
        <v>409</v>
      </c>
      <c r="G62" s="37"/>
      <c r="H62" s="14" t="s">
        <v>68</v>
      </c>
    </row>
    <row r="63" customFormat="false" ht="12.75" hidden="true" customHeight="false" outlineLevel="0" collapsed="false">
      <c r="A63" s="14" t="n">
        <v>15</v>
      </c>
      <c r="B63" s="14" t="s">
        <v>23</v>
      </c>
      <c r="C63" s="14" t="s">
        <v>141</v>
      </c>
      <c r="D63" s="38" t="s">
        <v>426</v>
      </c>
      <c r="E63" s="37" t="s">
        <v>438</v>
      </c>
      <c r="F63" s="37" t="s">
        <v>439</v>
      </c>
      <c r="G63" s="37"/>
      <c r="H63" s="14" t="s">
        <v>68</v>
      </c>
    </row>
    <row r="64" customFormat="false" ht="12.75" hidden="true" customHeight="false" outlineLevel="0" collapsed="false">
      <c r="A64" s="14" t="n">
        <v>15</v>
      </c>
      <c r="B64" s="14" t="s">
        <v>23</v>
      </c>
      <c r="C64" s="14" t="s">
        <v>141</v>
      </c>
      <c r="D64" s="38" t="s">
        <v>426</v>
      </c>
      <c r="E64" s="37" t="s">
        <v>446</v>
      </c>
      <c r="F64" s="37" t="s">
        <v>458</v>
      </c>
      <c r="G64" s="37"/>
      <c r="H64" s="14" t="s">
        <v>68</v>
      </c>
    </row>
    <row r="65" customFormat="false" ht="12.75" hidden="true" customHeight="false" outlineLevel="0" collapsed="false">
      <c r="A65" s="14" t="n">
        <v>15</v>
      </c>
      <c r="B65" s="14" t="s">
        <v>23</v>
      </c>
      <c r="C65" s="14" t="s">
        <v>141</v>
      </c>
      <c r="D65" s="38" t="s">
        <v>426</v>
      </c>
      <c r="E65" s="37" t="s">
        <v>448</v>
      </c>
      <c r="F65" s="37" t="s">
        <v>459</v>
      </c>
      <c r="G65" s="37"/>
      <c r="H65" s="14" t="s">
        <v>68</v>
      </c>
    </row>
    <row r="66" customFormat="false" ht="12.75" hidden="true" customHeight="false" outlineLevel="0" collapsed="false">
      <c r="A66" s="14" t="n">
        <v>15</v>
      </c>
      <c r="B66" s="14" t="s">
        <v>23</v>
      </c>
      <c r="C66" s="14" t="s">
        <v>141</v>
      </c>
      <c r="D66" s="38" t="s">
        <v>426</v>
      </c>
      <c r="E66" s="38" t="s">
        <v>450</v>
      </c>
      <c r="F66" s="38" t="s">
        <v>451</v>
      </c>
      <c r="G66" s="37"/>
      <c r="H66" s="14" t="s">
        <v>68</v>
      </c>
    </row>
    <row r="67" customFormat="false" ht="12.75" hidden="true" customHeight="false" outlineLevel="0" collapsed="false">
      <c r="A67" s="14" t="n">
        <v>15</v>
      </c>
      <c r="B67" s="14" t="s">
        <v>23</v>
      </c>
      <c r="C67" s="14" t="s">
        <v>141</v>
      </c>
      <c r="D67" s="38" t="s">
        <v>426</v>
      </c>
      <c r="E67" s="38" t="s">
        <v>460</v>
      </c>
      <c r="F67" s="38" t="s">
        <v>453</v>
      </c>
      <c r="G67" s="37"/>
      <c r="H67" s="14" t="s">
        <v>68</v>
      </c>
    </row>
    <row r="68" customFormat="false" ht="12.75" hidden="true" customHeight="false" outlineLevel="0" collapsed="false">
      <c r="A68" s="14" t="n">
        <v>15</v>
      </c>
      <c r="B68" s="14" t="s">
        <v>23</v>
      </c>
      <c r="C68" s="14" t="s">
        <v>141</v>
      </c>
      <c r="D68" s="38" t="s">
        <v>426</v>
      </c>
      <c r="E68" s="14" t="s">
        <v>461</v>
      </c>
      <c r="F68" s="40" t="s">
        <v>462</v>
      </c>
      <c r="G68" s="37"/>
      <c r="H68" s="14" t="s">
        <v>68</v>
      </c>
    </row>
    <row r="69" customFormat="false" ht="12.75" hidden="true" customHeight="false" outlineLevel="0" collapsed="false">
      <c r="A69" s="14" t="n">
        <v>15</v>
      </c>
      <c r="B69" s="14" t="s">
        <v>23</v>
      </c>
      <c r="C69" s="14" t="s">
        <v>141</v>
      </c>
      <c r="D69" s="38" t="s">
        <v>426</v>
      </c>
      <c r="E69" s="14" t="s">
        <v>436</v>
      </c>
      <c r="F69" s="14" t="s">
        <v>437</v>
      </c>
      <c r="G69" s="37"/>
      <c r="H69" s="14" t="s">
        <v>68</v>
      </c>
    </row>
    <row r="70" customFormat="false" ht="12.75" hidden="true" customHeight="false" outlineLevel="0" collapsed="false">
      <c r="A70" s="14" t="n">
        <v>17</v>
      </c>
      <c r="B70" s="14" t="s">
        <v>23</v>
      </c>
      <c r="C70" s="14" t="s">
        <v>157</v>
      </c>
      <c r="D70" s="38" t="s">
        <v>405</v>
      </c>
      <c r="E70" s="37" t="s">
        <v>406</v>
      </c>
      <c r="F70" s="37" t="s">
        <v>407</v>
      </c>
      <c r="G70" s="37"/>
      <c r="H70" s="14" t="s">
        <v>68</v>
      </c>
    </row>
    <row r="71" customFormat="false" ht="12.75" hidden="true" customHeight="false" outlineLevel="0" collapsed="false">
      <c r="A71" s="14" t="n">
        <v>17</v>
      </c>
      <c r="B71" s="14" t="s">
        <v>23</v>
      </c>
      <c r="C71" s="14" t="s">
        <v>157</v>
      </c>
      <c r="D71" s="38" t="s">
        <v>405</v>
      </c>
      <c r="E71" s="37" t="s">
        <v>408</v>
      </c>
      <c r="F71" s="37" t="s">
        <v>409</v>
      </c>
      <c r="G71" s="37"/>
      <c r="H71" s="14" t="s">
        <v>68</v>
      </c>
    </row>
    <row r="72" customFormat="false" ht="12.75" hidden="true" customHeight="false" outlineLevel="0" collapsed="false">
      <c r="A72" s="14" t="n">
        <v>17</v>
      </c>
      <c r="B72" s="14" t="s">
        <v>23</v>
      </c>
      <c r="C72" s="14" t="s">
        <v>157</v>
      </c>
      <c r="D72" s="38" t="s">
        <v>405</v>
      </c>
      <c r="E72" s="37" t="s">
        <v>410</v>
      </c>
      <c r="F72" s="37" t="s">
        <v>411</v>
      </c>
      <c r="G72" s="37" t="s">
        <v>463</v>
      </c>
      <c r="H72" s="14" t="s">
        <v>68</v>
      </c>
    </row>
    <row r="73" customFormat="false" ht="12.75" hidden="true" customHeight="false" outlineLevel="0" collapsed="false">
      <c r="A73" s="14" t="n">
        <v>17</v>
      </c>
      <c r="B73" s="14" t="s">
        <v>23</v>
      </c>
      <c r="C73" s="14" t="s">
        <v>157</v>
      </c>
      <c r="D73" s="38" t="s">
        <v>405</v>
      </c>
      <c r="E73" s="37" t="s">
        <v>412</v>
      </c>
      <c r="F73" s="37" t="s">
        <v>413</v>
      </c>
      <c r="G73" s="37"/>
      <c r="H73" s="14" t="s">
        <v>68</v>
      </c>
    </row>
    <row r="74" customFormat="false" ht="12.75" hidden="true" customHeight="false" outlineLevel="0" collapsed="false">
      <c r="A74" s="14" t="n">
        <v>17</v>
      </c>
      <c r="B74" s="14" t="s">
        <v>23</v>
      </c>
      <c r="C74" s="14" t="s">
        <v>157</v>
      </c>
      <c r="D74" s="22" t="s">
        <v>405</v>
      </c>
      <c r="E74" s="37" t="s">
        <v>414</v>
      </c>
      <c r="F74" s="37" t="s">
        <v>415</v>
      </c>
      <c r="G74" s="37"/>
      <c r="H74" s="14" t="s">
        <v>68</v>
      </c>
    </row>
    <row r="75" customFormat="false" ht="12.75" hidden="true" customHeight="false" outlineLevel="0" collapsed="false">
      <c r="A75" s="14" t="n">
        <v>17</v>
      </c>
      <c r="B75" s="14" t="s">
        <v>23</v>
      </c>
      <c r="C75" s="14" t="s">
        <v>157</v>
      </c>
      <c r="D75" s="38" t="s">
        <v>405</v>
      </c>
      <c r="E75" s="37" t="s">
        <v>464</v>
      </c>
      <c r="F75" s="37" t="s">
        <v>455</v>
      </c>
      <c r="G75" s="37" t="s">
        <v>465</v>
      </c>
      <c r="H75" s="14" t="s">
        <v>68</v>
      </c>
    </row>
    <row r="76" customFormat="false" ht="12.75" hidden="true" customHeight="false" outlineLevel="0" collapsed="false">
      <c r="A76" s="14" t="n">
        <v>17</v>
      </c>
      <c r="B76" s="14" t="s">
        <v>23</v>
      </c>
      <c r="C76" s="14" t="s">
        <v>157</v>
      </c>
      <c r="D76" s="38" t="s">
        <v>405</v>
      </c>
      <c r="E76" s="38" t="s">
        <v>417</v>
      </c>
      <c r="F76" s="37" t="s">
        <v>418</v>
      </c>
      <c r="G76" s="37"/>
      <c r="H76" s="14" t="s">
        <v>68</v>
      </c>
    </row>
    <row r="77" customFormat="false" ht="12.75" hidden="true" customHeight="false" outlineLevel="0" collapsed="false">
      <c r="A77" s="14" t="n">
        <v>17</v>
      </c>
      <c r="B77" s="14" t="s">
        <v>23</v>
      </c>
      <c r="C77" s="14" t="s">
        <v>157</v>
      </c>
      <c r="D77" s="38" t="s">
        <v>405</v>
      </c>
      <c r="E77" s="38" t="s">
        <v>419</v>
      </c>
      <c r="F77" s="37" t="s">
        <v>420</v>
      </c>
      <c r="G77" s="37"/>
      <c r="H77" s="14" t="s">
        <v>68</v>
      </c>
    </row>
    <row r="78" customFormat="false" ht="12.75" hidden="true" customHeight="false" outlineLevel="0" collapsed="false">
      <c r="A78" s="14" t="n">
        <v>17</v>
      </c>
      <c r="B78" s="14" t="s">
        <v>23</v>
      </c>
      <c r="C78" s="14" t="s">
        <v>157</v>
      </c>
      <c r="D78" s="38" t="s">
        <v>426</v>
      </c>
      <c r="E78" s="37" t="s">
        <v>406</v>
      </c>
      <c r="F78" s="37" t="s">
        <v>407</v>
      </c>
      <c r="G78" s="37"/>
      <c r="H78" s="14" t="s">
        <v>68</v>
      </c>
    </row>
    <row r="79" customFormat="false" ht="12.75" hidden="true" customHeight="false" outlineLevel="0" collapsed="false">
      <c r="A79" s="14" t="n">
        <v>17</v>
      </c>
      <c r="B79" s="14" t="s">
        <v>23</v>
      </c>
      <c r="C79" s="14" t="s">
        <v>157</v>
      </c>
      <c r="D79" s="38" t="s">
        <v>426</v>
      </c>
      <c r="E79" s="37" t="s">
        <v>408</v>
      </c>
      <c r="F79" s="37" t="s">
        <v>409</v>
      </c>
      <c r="G79" s="37"/>
      <c r="H79" s="14" t="s">
        <v>68</v>
      </c>
    </row>
    <row r="80" customFormat="false" ht="12.75" hidden="true" customHeight="false" outlineLevel="0" collapsed="false">
      <c r="A80" s="14" t="n">
        <v>17</v>
      </c>
      <c r="B80" s="14" t="s">
        <v>23</v>
      </c>
      <c r="C80" s="14" t="s">
        <v>157</v>
      </c>
      <c r="D80" s="38" t="s">
        <v>426</v>
      </c>
      <c r="E80" s="37" t="s">
        <v>428</v>
      </c>
      <c r="F80" s="37" t="s">
        <v>429</v>
      </c>
      <c r="G80" s="37"/>
      <c r="H80" s="14" t="s">
        <v>68</v>
      </c>
    </row>
    <row r="81" customFormat="false" ht="12.75" hidden="true" customHeight="false" outlineLevel="0" collapsed="false">
      <c r="A81" s="14" t="n">
        <v>17</v>
      </c>
      <c r="B81" s="14" t="s">
        <v>23</v>
      </c>
      <c r="C81" s="14" t="s">
        <v>157</v>
      </c>
      <c r="D81" s="38" t="s">
        <v>426</v>
      </c>
      <c r="E81" s="37" t="s">
        <v>438</v>
      </c>
      <c r="F81" s="37" t="s">
        <v>439</v>
      </c>
      <c r="G81" s="37"/>
      <c r="H81" s="14" t="s">
        <v>68</v>
      </c>
    </row>
    <row r="82" customFormat="false" ht="12.75" hidden="true" customHeight="false" outlineLevel="0" collapsed="false">
      <c r="A82" s="14" t="n">
        <v>17</v>
      </c>
      <c r="B82" s="14" t="s">
        <v>23</v>
      </c>
      <c r="C82" s="14" t="s">
        <v>157</v>
      </c>
      <c r="D82" s="38" t="s">
        <v>426</v>
      </c>
      <c r="E82" s="38" t="s">
        <v>466</v>
      </c>
      <c r="F82" s="38" t="s">
        <v>467</v>
      </c>
      <c r="G82" s="37"/>
      <c r="H82" s="14" t="s">
        <v>68</v>
      </c>
    </row>
    <row r="83" customFormat="false" ht="12.75" hidden="true" customHeight="false" outlineLevel="0" collapsed="false">
      <c r="A83" s="14" t="n">
        <v>17</v>
      </c>
      <c r="B83" s="14" t="s">
        <v>23</v>
      </c>
      <c r="C83" s="14" t="s">
        <v>157</v>
      </c>
      <c r="D83" s="38" t="s">
        <v>426</v>
      </c>
      <c r="E83" s="38" t="s">
        <v>468</v>
      </c>
      <c r="F83" s="38" t="s">
        <v>469</v>
      </c>
      <c r="G83" s="38"/>
      <c r="H83" s="14" t="s">
        <v>68</v>
      </c>
    </row>
    <row r="84" customFormat="false" ht="12.75" hidden="true" customHeight="false" outlineLevel="0" collapsed="false">
      <c r="A84" s="14" t="n">
        <v>17</v>
      </c>
      <c r="B84" s="14" t="s">
        <v>23</v>
      </c>
      <c r="C84" s="14" t="s">
        <v>157</v>
      </c>
      <c r="D84" s="38" t="s">
        <v>426</v>
      </c>
      <c r="E84" s="38" t="s">
        <v>470</v>
      </c>
      <c r="F84" s="38" t="s">
        <v>471</v>
      </c>
      <c r="G84" s="37"/>
      <c r="H84" s="14" t="s">
        <v>68</v>
      </c>
    </row>
    <row r="85" customFormat="false" ht="12.75" hidden="true" customHeight="false" outlineLevel="0" collapsed="false">
      <c r="A85" s="14" t="n">
        <v>17</v>
      </c>
      <c r="B85" s="14" t="s">
        <v>23</v>
      </c>
      <c r="C85" s="14" t="s">
        <v>157</v>
      </c>
      <c r="D85" s="38" t="s">
        <v>426</v>
      </c>
      <c r="E85" s="38" t="s">
        <v>472</v>
      </c>
      <c r="F85" s="38" t="s">
        <v>473</v>
      </c>
      <c r="G85" s="37"/>
      <c r="H85" s="14" t="s">
        <v>68</v>
      </c>
    </row>
    <row r="86" customFormat="false" ht="12.75" hidden="true" customHeight="false" outlineLevel="0" collapsed="false">
      <c r="A86" s="14" t="n">
        <v>17</v>
      </c>
      <c r="B86" s="14" t="s">
        <v>23</v>
      </c>
      <c r="C86" s="14" t="s">
        <v>157</v>
      </c>
      <c r="D86" s="38" t="s">
        <v>426</v>
      </c>
      <c r="E86" s="38" t="s">
        <v>474</v>
      </c>
      <c r="F86" s="38" t="s">
        <v>475</v>
      </c>
      <c r="G86" s="37"/>
      <c r="H86" s="14" t="s">
        <v>68</v>
      </c>
    </row>
    <row r="87" customFormat="false" ht="12.75" hidden="true" customHeight="false" outlineLevel="0" collapsed="false">
      <c r="A87" s="14" t="n">
        <v>17</v>
      </c>
      <c r="B87" s="14" t="s">
        <v>23</v>
      </c>
      <c r="C87" s="14" t="s">
        <v>157</v>
      </c>
      <c r="D87" s="38" t="s">
        <v>426</v>
      </c>
      <c r="E87" s="38" t="s">
        <v>476</v>
      </c>
      <c r="F87" s="38" t="s">
        <v>477</v>
      </c>
      <c r="G87" s="37"/>
      <c r="H87" s="14" t="s">
        <v>68</v>
      </c>
    </row>
    <row r="88" customFormat="false" ht="12.75" hidden="true" customHeight="false" outlineLevel="0" collapsed="false">
      <c r="A88" s="14" t="n">
        <v>17</v>
      </c>
      <c r="B88" s="14" t="s">
        <v>23</v>
      </c>
      <c r="C88" s="14" t="s">
        <v>157</v>
      </c>
      <c r="D88" s="38" t="s">
        <v>426</v>
      </c>
      <c r="E88" s="38" t="s">
        <v>478</v>
      </c>
      <c r="F88" s="38" t="s">
        <v>451</v>
      </c>
      <c r="G88" s="37"/>
      <c r="H88" s="14" t="s">
        <v>68</v>
      </c>
    </row>
    <row r="89" customFormat="false" ht="12.75" hidden="true" customHeight="false" outlineLevel="0" collapsed="false">
      <c r="A89" s="14" t="n">
        <v>17</v>
      </c>
      <c r="B89" s="14" t="s">
        <v>23</v>
      </c>
      <c r="C89" s="14" t="s">
        <v>157</v>
      </c>
      <c r="D89" s="38" t="s">
        <v>426</v>
      </c>
      <c r="E89" s="38" t="s">
        <v>479</v>
      </c>
      <c r="F89" s="38" t="s">
        <v>451</v>
      </c>
      <c r="G89" s="37"/>
      <c r="H89" s="14" t="s">
        <v>68</v>
      </c>
    </row>
    <row r="90" customFormat="false" ht="12.75" hidden="true" customHeight="false" outlineLevel="0" collapsed="false">
      <c r="A90" s="14" t="n">
        <v>17</v>
      </c>
      <c r="B90" s="14" t="s">
        <v>23</v>
      </c>
      <c r="C90" s="14" t="s">
        <v>157</v>
      </c>
      <c r="D90" s="38" t="s">
        <v>426</v>
      </c>
      <c r="E90" s="38" t="s">
        <v>480</v>
      </c>
      <c r="F90" s="38" t="s">
        <v>451</v>
      </c>
      <c r="G90" s="37"/>
      <c r="H90" s="14" t="s">
        <v>68</v>
      </c>
    </row>
    <row r="91" customFormat="false" ht="12.75" hidden="true" customHeight="false" outlineLevel="0" collapsed="false">
      <c r="A91" s="14" t="n">
        <v>17</v>
      </c>
      <c r="B91" s="14" t="s">
        <v>23</v>
      </c>
      <c r="C91" s="14" t="s">
        <v>157</v>
      </c>
      <c r="D91" s="38" t="s">
        <v>426</v>
      </c>
      <c r="E91" s="38" t="s">
        <v>481</v>
      </c>
      <c r="F91" s="38" t="s">
        <v>453</v>
      </c>
      <c r="G91" s="37"/>
      <c r="H91" s="14" t="s">
        <v>68</v>
      </c>
    </row>
    <row r="92" customFormat="false" ht="12.75" hidden="true" customHeight="false" outlineLevel="0" collapsed="false">
      <c r="A92" s="14" t="n">
        <v>17</v>
      </c>
      <c r="B92" s="14" t="s">
        <v>23</v>
      </c>
      <c r="C92" s="14" t="s">
        <v>157</v>
      </c>
      <c r="D92" s="38" t="s">
        <v>426</v>
      </c>
      <c r="E92" s="38" t="s">
        <v>482</v>
      </c>
      <c r="F92" s="38" t="s">
        <v>453</v>
      </c>
      <c r="G92" s="37"/>
      <c r="H92" s="14" t="s">
        <v>68</v>
      </c>
    </row>
    <row r="93" customFormat="false" ht="12.75" hidden="true" customHeight="false" outlineLevel="0" collapsed="false">
      <c r="A93" s="14" t="n">
        <v>17</v>
      </c>
      <c r="B93" s="14" t="s">
        <v>23</v>
      </c>
      <c r="C93" s="14" t="s">
        <v>157</v>
      </c>
      <c r="D93" s="38" t="s">
        <v>426</v>
      </c>
      <c r="E93" s="38" t="s">
        <v>483</v>
      </c>
      <c r="F93" s="38" t="s">
        <v>453</v>
      </c>
      <c r="G93" s="37"/>
      <c r="H93" s="14" t="s">
        <v>68</v>
      </c>
    </row>
    <row r="94" customFormat="false" ht="12.75" hidden="true" customHeight="false" outlineLevel="0" collapsed="false">
      <c r="A94" s="14" t="n">
        <v>17</v>
      </c>
      <c r="B94" s="14" t="s">
        <v>23</v>
      </c>
      <c r="C94" s="14" t="s">
        <v>157</v>
      </c>
      <c r="D94" s="38" t="s">
        <v>426</v>
      </c>
      <c r="E94" s="38" t="s">
        <v>484</v>
      </c>
      <c r="F94" s="40" t="s">
        <v>462</v>
      </c>
      <c r="G94" s="37"/>
      <c r="H94" s="14" t="s">
        <v>68</v>
      </c>
    </row>
    <row r="95" customFormat="false" ht="12.75" hidden="true" customHeight="false" outlineLevel="0" collapsed="false">
      <c r="A95" s="14" t="n">
        <v>17</v>
      </c>
      <c r="B95" s="14" t="s">
        <v>23</v>
      </c>
      <c r="C95" s="14" t="s">
        <v>157</v>
      </c>
      <c r="D95" s="38" t="s">
        <v>426</v>
      </c>
      <c r="E95" s="38" t="s">
        <v>485</v>
      </c>
      <c r="F95" s="40" t="s">
        <v>462</v>
      </c>
      <c r="G95" s="37"/>
      <c r="H95" s="14" t="s">
        <v>68</v>
      </c>
    </row>
    <row r="96" customFormat="false" ht="12.75" hidden="true" customHeight="false" outlineLevel="0" collapsed="false">
      <c r="A96" s="14" t="n">
        <v>17</v>
      </c>
      <c r="B96" s="14" t="s">
        <v>23</v>
      </c>
      <c r="C96" s="14" t="s">
        <v>157</v>
      </c>
      <c r="D96" s="38" t="s">
        <v>426</v>
      </c>
      <c r="E96" s="38" t="s">
        <v>486</v>
      </c>
      <c r="F96" s="40" t="s">
        <v>462</v>
      </c>
      <c r="G96" s="37"/>
      <c r="H96" s="14" t="s">
        <v>68</v>
      </c>
    </row>
    <row r="97" customFormat="false" ht="12.75" hidden="true" customHeight="false" outlineLevel="0" collapsed="false">
      <c r="A97" s="14" t="n">
        <v>17</v>
      </c>
      <c r="B97" s="14" t="s">
        <v>23</v>
      </c>
      <c r="C97" s="14" t="s">
        <v>157</v>
      </c>
      <c r="D97" s="38" t="s">
        <v>426</v>
      </c>
      <c r="E97" s="14" t="s">
        <v>436</v>
      </c>
      <c r="F97" s="14" t="s">
        <v>437</v>
      </c>
      <c r="G97" s="37"/>
      <c r="H97" s="14" t="s">
        <v>68</v>
      </c>
    </row>
    <row r="98" customFormat="false" ht="12.75" hidden="true" customHeight="false" outlineLevel="0" collapsed="false">
      <c r="A98" s="14" t="n">
        <v>20</v>
      </c>
      <c r="B98" s="14" t="s">
        <v>23</v>
      </c>
      <c r="C98" s="14" t="s">
        <v>182</v>
      </c>
      <c r="D98" s="38" t="s">
        <v>405</v>
      </c>
      <c r="E98" s="37" t="s">
        <v>406</v>
      </c>
      <c r="F98" s="37" t="s">
        <v>407</v>
      </c>
      <c r="G98" s="37"/>
      <c r="H98" s="14" t="s">
        <v>68</v>
      </c>
    </row>
    <row r="99" customFormat="false" ht="12.75" hidden="true" customHeight="false" outlineLevel="0" collapsed="false">
      <c r="A99" s="14" t="n">
        <v>20</v>
      </c>
      <c r="B99" s="14" t="s">
        <v>23</v>
      </c>
      <c r="C99" s="14" t="s">
        <v>182</v>
      </c>
      <c r="D99" s="38" t="s">
        <v>405</v>
      </c>
      <c r="E99" s="37" t="s">
        <v>408</v>
      </c>
      <c r="F99" s="37" t="s">
        <v>409</v>
      </c>
      <c r="G99" s="37"/>
      <c r="H99" s="14" t="s">
        <v>68</v>
      </c>
    </row>
    <row r="100" customFormat="false" ht="12.75" hidden="true" customHeight="false" outlineLevel="0" collapsed="false">
      <c r="A100" s="14" t="n">
        <v>20</v>
      </c>
      <c r="B100" s="14" t="s">
        <v>23</v>
      </c>
      <c r="C100" s="14" t="s">
        <v>182</v>
      </c>
      <c r="D100" s="38" t="s">
        <v>405</v>
      </c>
      <c r="E100" s="37" t="s">
        <v>410</v>
      </c>
      <c r="F100" s="37" t="s">
        <v>411</v>
      </c>
      <c r="G100" s="37" t="s">
        <v>463</v>
      </c>
      <c r="H100" s="14" t="s">
        <v>68</v>
      </c>
    </row>
    <row r="101" customFormat="false" ht="12.75" hidden="true" customHeight="false" outlineLevel="0" collapsed="false">
      <c r="A101" s="14" t="n">
        <v>20</v>
      </c>
      <c r="B101" s="14" t="s">
        <v>23</v>
      </c>
      <c r="C101" s="14" t="s">
        <v>182</v>
      </c>
      <c r="D101" s="38" t="s">
        <v>405</v>
      </c>
      <c r="E101" s="37" t="s">
        <v>412</v>
      </c>
      <c r="F101" s="37" t="s">
        <v>413</v>
      </c>
      <c r="G101" s="37"/>
      <c r="H101" s="14" t="s">
        <v>68</v>
      </c>
    </row>
    <row r="102" customFormat="false" ht="12.75" hidden="true" customHeight="false" outlineLevel="0" collapsed="false">
      <c r="A102" s="14" t="n">
        <v>20</v>
      </c>
      <c r="B102" s="14" t="s">
        <v>23</v>
      </c>
      <c r="C102" s="14" t="s">
        <v>182</v>
      </c>
      <c r="D102" s="22" t="s">
        <v>405</v>
      </c>
      <c r="E102" s="37" t="s">
        <v>414</v>
      </c>
      <c r="F102" s="37" t="s">
        <v>415</v>
      </c>
      <c r="G102" s="37"/>
      <c r="H102" s="14" t="s">
        <v>68</v>
      </c>
    </row>
    <row r="103" customFormat="false" ht="12.75" hidden="true" customHeight="false" outlineLevel="0" collapsed="false">
      <c r="A103" s="14" t="n">
        <v>20</v>
      </c>
      <c r="B103" s="14" t="s">
        <v>23</v>
      </c>
      <c r="C103" s="14" t="s">
        <v>182</v>
      </c>
      <c r="D103" s="38" t="s">
        <v>426</v>
      </c>
      <c r="E103" s="37" t="s">
        <v>406</v>
      </c>
      <c r="F103" s="37" t="s">
        <v>407</v>
      </c>
      <c r="G103" s="37"/>
      <c r="H103" s="14" t="s">
        <v>68</v>
      </c>
    </row>
    <row r="104" customFormat="false" ht="12.75" hidden="true" customHeight="false" outlineLevel="0" collapsed="false">
      <c r="A104" s="14" t="n">
        <v>20</v>
      </c>
      <c r="B104" s="14" t="s">
        <v>23</v>
      </c>
      <c r="C104" s="14" t="s">
        <v>182</v>
      </c>
      <c r="D104" s="38" t="s">
        <v>426</v>
      </c>
      <c r="E104" s="37" t="s">
        <v>408</v>
      </c>
      <c r="F104" s="37" t="s">
        <v>409</v>
      </c>
      <c r="G104" s="37"/>
      <c r="H104" s="14" t="s">
        <v>68</v>
      </c>
    </row>
    <row r="105" customFormat="false" ht="12.75" hidden="true" customHeight="false" outlineLevel="0" collapsed="false">
      <c r="A105" s="14" t="n">
        <v>20</v>
      </c>
      <c r="B105" s="14" t="s">
        <v>23</v>
      </c>
      <c r="C105" s="14" t="s">
        <v>182</v>
      </c>
      <c r="D105" s="38" t="s">
        <v>426</v>
      </c>
      <c r="E105" s="37" t="s">
        <v>428</v>
      </c>
      <c r="F105" s="37" t="s">
        <v>429</v>
      </c>
      <c r="G105" s="37" t="s">
        <v>487</v>
      </c>
      <c r="H105" s="14" t="s">
        <v>68</v>
      </c>
    </row>
    <row r="106" customFormat="false" ht="12.75" hidden="true" customHeight="false" outlineLevel="0" collapsed="false">
      <c r="A106" s="14" t="n">
        <v>20</v>
      </c>
      <c r="B106" s="14" t="s">
        <v>23</v>
      </c>
      <c r="C106" s="14" t="s">
        <v>182</v>
      </c>
      <c r="D106" s="38" t="s">
        <v>426</v>
      </c>
      <c r="E106" s="37" t="s">
        <v>438</v>
      </c>
      <c r="F106" s="37" t="s">
        <v>439</v>
      </c>
      <c r="G106" s="37"/>
      <c r="H106" s="14" t="s">
        <v>68</v>
      </c>
    </row>
    <row r="107" customFormat="false" ht="12.75" hidden="true" customHeight="false" outlineLevel="0" collapsed="false">
      <c r="A107" s="14" t="n">
        <v>20</v>
      </c>
      <c r="B107" s="14" t="s">
        <v>23</v>
      </c>
      <c r="C107" s="14" t="s">
        <v>182</v>
      </c>
      <c r="D107" s="38" t="s">
        <v>426</v>
      </c>
      <c r="E107" s="37" t="s">
        <v>488</v>
      </c>
      <c r="F107" s="37" t="s">
        <v>489</v>
      </c>
      <c r="G107" s="37" t="s">
        <v>490</v>
      </c>
      <c r="H107" s="14" t="s">
        <v>68</v>
      </c>
    </row>
    <row r="108" customFormat="false" ht="12.75" hidden="true" customHeight="false" outlineLevel="0" collapsed="false">
      <c r="A108" s="14" t="n">
        <v>20</v>
      </c>
      <c r="B108" s="14" t="s">
        <v>23</v>
      </c>
      <c r="C108" s="14" t="s">
        <v>182</v>
      </c>
      <c r="D108" s="38" t="s">
        <v>426</v>
      </c>
      <c r="E108" s="37" t="s">
        <v>446</v>
      </c>
      <c r="F108" s="37" t="s">
        <v>491</v>
      </c>
      <c r="G108" s="37"/>
      <c r="H108" s="14" t="s">
        <v>68</v>
      </c>
      <c r="J108" s="0" t="s">
        <v>447</v>
      </c>
    </row>
    <row r="109" customFormat="false" ht="12.75" hidden="true" customHeight="false" outlineLevel="0" collapsed="false">
      <c r="A109" s="14" t="n">
        <v>20</v>
      </c>
      <c r="B109" s="14" t="s">
        <v>23</v>
      </c>
      <c r="C109" s="14" t="s">
        <v>182</v>
      </c>
      <c r="D109" s="38" t="s">
        <v>426</v>
      </c>
      <c r="E109" s="37" t="s">
        <v>448</v>
      </c>
      <c r="F109" s="37" t="s">
        <v>492</v>
      </c>
      <c r="G109" s="37"/>
      <c r="H109" s="14" t="s">
        <v>68</v>
      </c>
      <c r="J109" s="0" t="s">
        <v>449</v>
      </c>
    </row>
    <row r="110" customFormat="false" ht="12.75" hidden="true" customHeight="false" outlineLevel="0" collapsed="false">
      <c r="A110" s="14" t="n">
        <v>20</v>
      </c>
      <c r="B110" s="14" t="s">
        <v>23</v>
      </c>
      <c r="C110" s="14" t="s">
        <v>182</v>
      </c>
      <c r="D110" s="38" t="s">
        <v>426</v>
      </c>
      <c r="E110" s="38" t="s">
        <v>493</v>
      </c>
      <c r="F110" s="38" t="s">
        <v>494</v>
      </c>
      <c r="G110" s="37"/>
      <c r="H110" s="14" t="s">
        <v>68</v>
      </c>
    </row>
    <row r="111" customFormat="false" ht="12.75" hidden="true" customHeight="false" outlineLevel="0" collapsed="false">
      <c r="A111" s="14" t="n">
        <v>20</v>
      </c>
      <c r="B111" s="14" t="s">
        <v>23</v>
      </c>
      <c r="C111" s="14" t="s">
        <v>182</v>
      </c>
      <c r="D111" s="38" t="s">
        <v>426</v>
      </c>
      <c r="E111" s="38" t="s">
        <v>495</v>
      </c>
      <c r="F111" s="38" t="s">
        <v>453</v>
      </c>
      <c r="G111" s="37"/>
      <c r="H111" s="14" t="s">
        <v>68</v>
      </c>
    </row>
    <row r="112" customFormat="false" ht="12.75" hidden="true" customHeight="false" outlineLevel="0" collapsed="false">
      <c r="A112" s="14" t="n">
        <v>20</v>
      </c>
      <c r="B112" s="14" t="s">
        <v>23</v>
      </c>
      <c r="C112" s="14" t="s">
        <v>182</v>
      </c>
      <c r="D112" s="38" t="s">
        <v>426</v>
      </c>
      <c r="E112" s="38" t="s">
        <v>496</v>
      </c>
      <c r="F112" s="40" t="s">
        <v>462</v>
      </c>
      <c r="G112" s="37"/>
      <c r="H112" s="14" t="s">
        <v>68</v>
      </c>
    </row>
    <row r="113" customFormat="false" ht="12.75" hidden="true" customHeight="false" outlineLevel="0" collapsed="false">
      <c r="A113" s="14" t="n">
        <v>20</v>
      </c>
      <c r="B113" s="14" t="s">
        <v>23</v>
      </c>
      <c r="C113" s="14" t="s">
        <v>182</v>
      </c>
      <c r="D113" s="38" t="s">
        <v>426</v>
      </c>
      <c r="E113" s="14" t="s">
        <v>436</v>
      </c>
      <c r="F113" s="14" t="s">
        <v>437</v>
      </c>
      <c r="G113" s="37"/>
      <c r="H113" s="14" t="s">
        <v>68</v>
      </c>
    </row>
    <row r="114" customFormat="false" ht="12.75" hidden="true" customHeight="false" outlineLevel="0" collapsed="false">
      <c r="A114" s="14" t="n">
        <v>21</v>
      </c>
      <c r="B114" s="14" t="s">
        <v>23</v>
      </c>
      <c r="C114" s="14" t="s">
        <v>188</v>
      </c>
      <c r="D114" s="38" t="s">
        <v>405</v>
      </c>
      <c r="E114" s="37" t="s">
        <v>406</v>
      </c>
      <c r="F114" s="37" t="s">
        <v>407</v>
      </c>
      <c r="G114" s="37"/>
      <c r="H114" s="14" t="s">
        <v>68</v>
      </c>
    </row>
    <row r="115" customFormat="false" ht="12.75" hidden="true" customHeight="false" outlineLevel="0" collapsed="false">
      <c r="A115" s="14" t="n">
        <v>21</v>
      </c>
      <c r="B115" s="14" t="s">
        <v>23</v>
      </c>
      <c r="C115" s="14" t="s">
        <v>188</v>
      </c>
      <c r="D115" s="38" t="s">
        <v>405</v>
      </c>
      <c r="E115" s="37" t="s">
        <v>408</v>
      </c>
      <c r="F115" s="37" t="s">
        <v>409</v>
      </c>
      <c r="G115" s="37"/>
      <c r="H115" s="14" t="s">
        <v>68</v>
      </c>
    </row>
    <row r="116" customFormat="false" ht="12.75" hidden="true" customHeight="false" outlineLevel="0" collapsed="false">
      <c r="A116" s="14" t="n">
        <v>21</v>
      </c>
      <c r="B116" s="14" t="s">
        <v>23</v>
      </c>
      <c r="C116" s="14" t="s">
        <v>188</v>
      </c>
      <c r="D116" s="38" t="s">
        <v>405</v>
      </c>
      <c r="E116" s="37" t="s">
        <v>410</v>
      </c>
      <c r="F116" s="37" t="s">
        <v>411</v>
      </c>
      <c r="G116" s="37"/>
      <c r="H116" s="14" t="s">
        <v>68</v>
      </c>
    </row>
    <row r="117" customFormat="false" ht="12.75" hidden="true" customHeight="false" outlineLevel="0" collapsed="false">
      <c r="A117" s="14" t="n">
        <v>21</v>
      </c>
      <c r="B117" s="14" t="s">
        <v>23</v>
      </c>
      <c r="C117" s="14" t="s">
        <v>188</v>
      </c>
      <c r="D117" s="38" t="s">
        <v>405</v>
      </c>
      <c r="E117" s="37" t="s">
        <v>412</v>
      </c>
      <c r="F117" s="37" t="s">
        <v>413</v>
      </c>
      <c r="G117" s="37"/>
      <c r="H117" s="14" t="s">
        <v>68</v>
      </c>
    </row>
    <row r="118" customFormat="false" ht="12.75" hidden="true" customHeight="false" outlineLevel="0" collapsed="false">
      <c r="A118" s="14" t="n">
        <v>21</v>
      </c>
      <c r="B118" s="14" t="s">
        <v>23</v>
      </c>
      <c r="C118" s="14" t="s">
        <v>188</v>
      </c>
      <c r="D118" s="22" t="s">
        <v>405</v>
      </c>
      <c r="E118" s="37" t="s">
        <v>414</v>
      </c>
      <c r="F118" s="37" t="s">
        <v>415</v>
      </c>
      <c r="G118" s="37"/>
      <c r="H118" s="14" t="s">
        <v>68</v>
      </c>
    </row>
    <row r="119" customFormat="false" ht="12.75" hidden="true" customHeight="false" outlineLevel="0" collapsed="false">
      <c r="A119" s="14" t="n">
        <v>21</v>
      </c>
      <c r="B119" s="14" t="s">
        <v>23</v>
      </c>
      <c r="C119" s="14" t="s">
        <v>188</v>
      </c>
      <c r="D119" s="38" t="s">
        <v>405</v>
      </c>
      <c r="E119" s="22" t="s">
        <v>421</v>
      </c>
      <c r="F119" s="39" t="s">
        <v>422</v>
      </c>
      <c r="G119" s="37"/>
      <c r="H119" s="14" t="s">
        <v>68</v>
      </c>
    </row>
    <row r="120" customFormat="false" ht="12.75" hidden="true" customHeight="false" outlineLevel="0" collapsed="false">
      <c r="A120" s="14" t="n">
        <v>21</v>
      </c>
      <c r="B120" s="14" t="s">
        <v>23</v>
      </c>
      <c r="C120" s="14" t="s">
        <v>188</v>
      </c>
      <c r="D120" s="38" t="s">
        <v>405</v>
      </c>
      <c r="E120" s="22" t="s">
        <v>423</v>
      </c>
      <c r="F120" s="38" t="s">
        <v>424</v>
      </c>
      <c r="G120" s="37"/>
      <c r="H120" s="14" t="s">
        <v>68</v>
      </c>
    </row>
    <row r="121" customFormat="false" ht="12.75" hidden="true" customHeight="false" outlineLevel="0" collapsed="false">
      <c r="A121" s="14" t="n">
        <v>21</v>
      </c>
      <c r="B121" s="14" t="s">
        <v>23</v>
      </c>
      <c r="C121" s="14" t="s">
        <v>188</v>
      </c>
      <c r="D121" s="38" t="s">
        <v>426</v>
      </c>
      <c r="E121" s="37" t="s">
        <v>406</v>
      </c>
      <c r="F121" s="37" t="s">
        <v>407</v>
      </c>
      <c r="G121" s="37"/>
      <c r="H121" s="14" t="s">
        <v>68</v>
      </c>
    </row>
    <row r="122" customFormat="false" ht="12.75" hidden="true" customHeight="false" outlineLevel="0" collapsed="false">
      <c r="A122" s="14" t="n">
        <v>21</v>
      </c>
      <c r="B122" s="14" t="s">
        <v>23</v>
      </c>
      <c r="C122" s="14" t="s">
        <v>188</v>
      </c>
      <c r="D122" s="38" t="s">
        <v>426</v>
      </c>
      <c r="E122" s="37" t="s">
        <v>408</v>
      </c>
      <c r="F122" s="37" t="s">
        <v>409</v>
      </c>
      <c r="G122" s="37"/>
      <c r="H122" s="14" t="s">
        <v>68</v>
      </c>
    </row>
    <row r="123" customFormat="false" ht="12.75" hidden="true" customHeight="false" outlineLevel="0" collapsed="false">
      <c r="A123" s="14" t="n">
        <v>21</v>
      </c>
      <c r="B123" s="14" t="s">
        <v>23</v>
      </c>
      <c r="C123" s="14" t="s">
        <v>188</v>
      </c>
      <c r="D123" s="38" t="s">
        <v>426</v>
      </c>
      <c r="E123" s="37" t="s">
        <v>428</v>
      </c>
      <c r="F123" s="37" t="s">
        <v>429</v>
      </c>
      <c r="G123" s="37"/>
      <c r="H123" s="14" t="s">
        <v>68</v>
      </c>
    </row>
    <row r="124" customFormat="false" ht="12.75" hidden="true" customHeight="false" outlineLevel="0" collapsed="false">
      <c r="A124" s="14" t="n">
        <v>21</v>
      </c>
      <c r="B124" s="14" t="s">
        <v>23</v>
      </c>
      <c r="C124" s="14" t="s">
        <v>188</v>
      </c>
      <c r="D124" s="38" t="s">
        <v>426</v>
      </c>
      <c r="E124" s="37" t="s">
        <v>497</v>
      </c>
      <c r="F124" s="37" t="s">
        <v>439</v>
      </c>
      <c r="G124" s="37"/>
      <c r="H124" s="14" t="s">
        <v>68</v>
      </c>
    </row>
    <row r="125" customFormat="false" ht="12.75" hidden="true" customHeight="false" outlineLevel="0" collapsed="false">
      <c r="A125" s="14" t="n">
        <v>21</v>
      </c>
      <c r="B125" s="14" t="s">
        <v>23</v>
      </c>
      <c r="C125" s="14" t="s">
        <v>188</v>
      </c>
      <c r="D125" s="38" t="s">
        <v>426</v>
      </c>
      <c r="E125" s="37" t="s">
        <v>498</v>
      </c>
      <c r="F125" s="37" t="s">
        <v>439</v>
      </c>
      <c r="G125" s="37"/>
      <c r="H125" s="14" t="s">
        <v>68</v>
      </c>
    </row>
    <row r="126" customFormat="false" ht="12.75" hidden="true" customHeight="false" outlineLevel="0" collapsed="false">
      <c r="A126" s="14" t="n">
        <v>21</v>
      </c>
      <c r="B126" s="14" t="s">
        <v>23</v>
      </c>
      <c r="C126" s="14" t="s">
        <v>188</v>
      </c>
      <c r="D126" s="38" t="s">
        <v>426</v>
      </c>
      <c r="E126" s="38" t="s">
        <v>499</v>
      </c>
      <c r="F126" s="37" t="s">
        <v>500</v>
      </c>
      <c r="G126" s="37"/>
      <c r="H126" s="14" t="s">
        <v>68</v>
      </c>
    </row>
    <row r="127" customFormat="false" ht="12.75" hidden="true" customHeight="false" outlineLevel="0" collapsed="false">
      <c r="A127" s="14" t="n">
        <v>21</v>
      </c>
      <c r="B127" s="14" t="s">
        <v>23</v>
      </c>
      <c r="C127" s="14" t="s">
        <v>188</v>
      </c>
      <c r="D127" s="38" t="s">
        <v>426</v>
      </c>
      <c r="E127" s="38" t="s">
        <v>501</v>
      </c>
      <c r="F127" s="38" t="s">
        <v>502</v>
      </c>
      <c r="G127" s="37"/>
      <c r="H127" s="14" t="s">
        <v>68</v>
      </c>
    </row>
    <row r="128" customFormat="false" ht="12.75" hidden="true" customHeight="false" outlineLevel="0" collapsed="false">
      <c r="A128" s="14" t="n">
        <v>21</v>
      </c>
      <c r="B128" s="14" t="s">
        <v>23</v>
      </c>
      <c r="C128" s="14" t="s">
        <v>188</v>
      </c>
      <c r="D128" s="38" t="s">
        <v>426</v>
      </c>
      <c r="E128" s="38" t="s">
        <v>503</v>
      </c>
      <c r="F128" s="38" t="s">
        <v>504</v>
      </c>
      <c r="G128" s="37"/>
      <c r="H128" s="14" t="s">
        <v>68</v>
      </c>
    </row>
    <row r="129" customFormat="false" ht="12.75" hidden="true" customHeight="false" outlineLevel="0" collapsed="false">
      <c r="A129" s="14" t="n">
        <v>21</v>
      </c>
      <c r="B129" s="14" t="s">
        <v>23</v>
      </c>
      <c r="C129" s="14" t="s">
        <v>188</v>
      </c>
      <c r="D129" s="38" t="s">
        <v>426</v>
      </c>
      <c r="E129" s="14" t="s">
        <v>505</v>
      </c>
      <c r="F129" s="40" t="s">
        <v>462</v>
      </c>
      <c r="G129" s="37"/>
      <c r="H129" s="14" t="s">
        <v>68</v>
      </c>
    </row>
    <row r="130" customFormat="false" ht="12.75" hidden="true" customHeight="false" outlineLevel="0" collapsed="false">
      <c r="A130" s="14" t="n">
        <v>21</v>
      </c>
      <c r="B130" s="14" t="s">
        <v>23</v>
      </c>
      <c r="C130" s="14" t="s">
        <v>188</v>
      </c>
      <c r="D130" s="38" t="s">
        <v>426</v>
      </c>
      <c r="E130" s="14" t="s">
        <v>436</v>
      </c>
      <c r="F130" s="14" t="s">
        <v>437</v>
      </c>
      <c r="G130" s="37"/>
      <c r="H130" s="14" t="s">
        <v>68</v>
      </c>
    </row>
    <row r="131" customFormat="false" ht="12.75" hidden="true" customHeight="false" outlineLevel="0" collapsed="false">
      <c r="A131" s="14" t="n">
        <v>23</v>
      </c>
      <c r="B131" s="14" t="s">
        <v>23</v>
      </c>
      <c r="C131" s="14" t="s">
        <v>203</v>
      </c>
      <c r="D131" s="38" t="s">
        <v>405</v>
      </c>
      <c r="E131" s="37" t="s">
        <v>406</v>
      </c>
      <c r="F131" s="37" t="s">
        <v>407</v>
      </c>
      <c r="G131" s="37"/>
      <c r="H131" s="14" t="s">
        <v>68</v>
      </c>
    </row>
    <row r="132" customFormat="false" ht="12.75" hidden="true" customHeight="false" outlineLevel="0" collapsed="false">
      <c r="A132" s="14" t="n">
        <v>23</v>
      </c>
      <c r="B132" s="14" t="s">
        <v>23</v>
      </c>
      <c r="C132" s="14" t="s">
        <v>203</v>
      </c>
      <c r="D132" s="38" t="s">
        <v>405</v>
      </c>
      <c r="E132" s="37" t="s">
        <v>408</v>
      </c>
      <c r="F132" s="37" t="s">
        <v>409</v>
      </c>
      <c r="G132" s="37"/>
      <c r="H132" s="14" t="s">
        <v>68</v>
      </c>
    </row>
    <row r="133" customFormat="false" ht="12.75" hidden="true" customHeight="false" outlineLevel="0" collapsed="false">
      <c r="A133" s="14" t="n">
        <v>23</v>
      </c>
      <c r="B133" s="14" t="s">
        <v>23</v>
      </c>
      <c r="C133" s="14" t="s">
        <v>203</v>
      </c>
      <c r="D133" s="38" t="s">
        <v>405</v>
      </c>
      <c r="E133" s="37" t="s">
        <v>410</v>
      </c>
      <c r="F133" s="37" t="s">
        <v>411</v>
      </c>
      <c r="G133" s="37"/>
      <c r="H133" s="14" t="s">
        <v>68</v>
      </c>
    </row>
    <row r="134" customFormat="false" ht="12.75" hidden="true" customHeight="false" outlineLevel="0" collapsed="false">
      <c r="A134" s="14" t="n">
        <v>23</v>
      </c>
      <c r="B134" s="14" t="s">
        <v>23</v>
      </c>
      <c r="C134" s="14" t="s">
        <v>203</v>
      </c>
      <c r="D134" s="38" t="s">
        <v>405</v>
      </c>
      <c r="E134" s="37" t="s">
        <v>412</v>
      </c>
      <c r="F134" s="37" t="s">
        <v>413</v>
      </c>
      <c r="G134" s="37"/>
      <c r="H134" s="14" t="s">
        <v>68</v>
      </c>
    </row>
    <row r="135" customFormat="false" ht="12.75" hidden="true" customHeight="false" outlineLevel="0" collapsed="false">
      <c r="A135" s="14" t="n">
        <v>23</v>
      </c>
      <c r="B135" s="14" t="s">
        <v>23</v>
      </c>
      <c r="C135" s="14" t="s">
        <v>203</v>
      </c>
      <c r="D135" s="22" t="s">
        <v>405</v>
      </c>
      <c r="E135" s="37" t="s">
        <v>414</v>
      </c>
      <c r="F135" s="37" t="s">
        <v>415</v>
      </c>
      <c r="G135" s="37"/>
      <c r="H135" s="14" t="s">
        <v>68</v>
      </c>
    </row>
    <row r="136" customFormat="false" ht="12.75" hidden="true" customHeight="false" outlineLevel="0" collapsed="false">
      <c r="A136" s="14" t="n">
        <v>23</v>
      </c>
      <c r="B136" s="14" t="s">
        <v>23</v>
      </c>
      <c r="C136" s="14" t="s">
        <v>203</v>
      </c>
      <c r="D136" s="38" t="s">
        <v>405</v>
      </c>
      <c r="E136" s="37" t="s">
        <v>506</v>
      </c>
      <c r="F136" s="37" t="s">
        <v>455</v>
      </c>
      <c r="G136" s="37" t="s">
        <v>507</v>
      </c>
      <c r="H136" s="14" t="s">
        <v>68</v>
      </c>
    </row>
    <row r="137" customFormat="false" ht="12.75" hidden="true" customHeight="false" outlineLevel="0" collapsed="false">
      <c r="A137" s="14" t="n">
        <v>23</v>
      </c>
      <c r="B137" s="14" t="s">
        <v>23</v>
      </c>
      <c r="C137" s="14" t="s">
        <v>203</v>
      </c>
      <c r="D137" s="38" t="s">
        <v>405</v>
      </c>
      <c r="E137" s="37" t="s">
        <v>508</v>
      </c>
      <c r="F137" s="37" t="s">
        <v>455</v>
      </c>
      <c r="G137" s="37" t="s">
        <v>507</v>
      </c>
      <c r="H137" s="14" t="s">
        <v>68</v>
      </c>
    </row>
    <row r="138" customFormat="false" ht="12.75" hidden="true" customHeight="false" outlineLevel="0" collapsed="false">
      <c r="A138" s="14" t="n">
        <v>23</v>
      </c>
      <c r="B138" s="14" t="s">
        <v>23</v>
      </c>
      <c r="C138" s="14" t="s">
        <v>203</v>
      </c>
      <c r="D138" s="38" t="s">
        <v>405</v>
      </c>
      <c r="E138" s="22" t="s">
        <v>421</v>
      </c>
      <c r="F138" s="39" t="s">
        <v>422</v>
      </c>
      <c r="G138" s="37"/>
      <c r="H138" s="14" t="s">
        <v>68</v>
      </c>
    </row>
    <row r="139" customFormat="false" ht="12.75" hidden="true" customHeight="false" outlineLevel="0" collapsed="false">
      <c r="A139" s="14" t="n">
        <v>23</v>
      </c>
      <c r="B139" s="14" t="s">
        <v>23</v>
      </c>
      <c r="C139" s="14" t="s">
        <v>203</v>
      </c>
      <c r="D139" s="38" t="s">
        <v>405</v>
      </c>
      <c r="E139" s="22" t="s">
        <v>423</v>
      </c>
      <c r="F139" s="38" t="s">
        <v>424</v>
      </c>
      <c r="G139" s="37"/>
      <c r="H139" s="14" t="s">
        <v>68</v>
      </c>
    </row>
    <row r="140" customFormat="false" ht="12.75" hidden="true" customHeight="false" outlineLevel="0" collapsed="false">
      <c r="A140" s="14" t="n">
        <v>23</v>
      </c>
      <c r="B140" s="14" t="s">
        <v>23</v>
      </c>
      <c r="C140" s="14" t="s">
        <v>203</v>
      </c>
      <c r="D140" s="38" t="s">
        <v>426</v>
      </c>
      <c r="E140" s="37" t="s">
        <v>406</v>
      </c>
      <c r="F140" s="37" t="s">
        <v>407</v>
      </c>
      <c r="G140" s="37"/>
      <c r="H140" s="14" t="s">
        <v>68</v>
      </c>
    </row>
    <row r="141" customFormat="false" ht="12.75" hidden="true" customHeight="false" outlineLevel="0" collapsed="false">
      <c r="A141" s="14" t="n">
        <v>23</v>
      </c>
      <c r="B141" s="14" t="s">
        <v>23</v>
      </c>
      <c r="C141" s="14" t="s">
        <v>203</v>
      </c>
      <c r="D141" s="38" t="s">
        <v>426</v>
      </c>
      <c r="E141" s="37" t="s">
        <v>408</v>
      </c>
      <c r="F141" s="37" t="s">
        <v>409</v>
      </c>
      <c r="G141" s="37"/>
      <c r="H141" s="14" t="s">
        <v>68</v>
      </c>
    </row>
    <row r="142" customFormat="false" ht="12.75" hidden="true" customHeight="false" outlineLevel="0" collapsed="false">
      <c r="A142" s="14" t="n">
        <v>23</v>
      </c>
      <c r="B142" s="14" t="s">
        <v>23</v>
      </c>
      <c r="C142" s="14" t="s">
        <v>203</v>
      </c>
      <c r="D142" s="38" t="s">
        <v>426</v>
      </c>
      <c r="E142" s="37" t="s">
        <v>428</v>
      </c>
      <c r="F142" s="37" t="s">
        <v>429</v>
      </c>
      <c r="G142" s="37"/>
      <c r="H142" s="14" t="s">
        <v>68</v>
      </c>
    </row>
    <row r="143" customFormat="false" ht="12.75" hidden="true" customHeight="false" outlineLevel="0" collapsed="false">
      <c r="A143" s="14" t="n">
        <v>23</v>
      </c>
      <c r="B143" s="14" t="s">
        <v>23</v>
      </c>
      <c r="C143" s="14" t="s">
        <v>203</v>
      </c>
      <c r="D143" s="38" t="s">
        <v>426</v>
      </c>
      <c r="E143" s="37" t="s">
        <v>509</v>
      </c>
      <c r="F143" s="37" t="s">
        <v>510</v>
      </c>
      <c r="G143" s="37"/>
      <c r="H143" s="14" t="s">
        <v>68</v>
      </c>
    </row>
    <row r="144" customFormat="false" ht="12.75" hidden="true" customHeight="false" outlineLevel="0" collapsed="false">
      <c r="A144" s="14" t="n">
        <v>23</v>
      </c>
      <c r="B144" s="14" t="s">
        <v>23</v>
      </c>
      <c r="C144" s="14" t="s">
        <v>203</v>
      </c>
      <c r="D144" s="38" t="s">
        <v>426</v>
      </c>
      <c r="E144" s="37" t="s">
        <v>511</v>
      </c>
      <c r="F144" s="37" t="s">
        <v>512</v>
      </c>
      <c r="G144" s="37"/>
      <c r="H144" s="14" t="s">
        <v>68</v>
      </c>
    </row>
    <row r="145" customFormat="false" ht="12.75" hidden="true" customHeight="false" outlineLevel="0" collapsed="false">
      <c r="A145" s="14" t="n">
        <v>23</v>
      </c>
      <c r="B145" s="14" t="s">
        <v>23</v>
      </c>
      <c r="C145" s="14" t="s">
        <v>203</v>
      </c>
      <c r="D145" s="38" t="s">
        <v>426</v>
      </c>
      <c r="E145" s="38" t="s">
        <v>513</v>
      </c>
      <c r="F145" s="37" t="s">
        <v>514</v>
      </c>
      <c r="G145" s="37"/>
      <c r="H145" s="14" t="s">
        <v>68</v>
      </c>
    </row>
    <row r="146" customFormat="false" ht="12.75" hidden="true" customHeight="false" outlineLevel="0" collapsed="false">
      <c r="A146" s="14" t="n">
        <v>23</v>
      </c>
      <c r="B146" s="14" t="s">
        <v>23</v>
      </c>
      <c r="C146" s="14" t="s">
        <v>203</v>
      </c>
      <c r="D146" s="38" t="s">
        <v>426</v>
      </c>
      <c r="E146" s="38" t="s">
        <v>515</v>
      </c>
      <c r="F146" s="38" t="s">
        <v>502</v>
      </c>
      <c r="G146" s="37"/>
      <c r="H146" s="14" t="s">
        <v>68</v>
      </c>
    </row>
    <row r="147" customFormat="false" ht="12.75" hidden="true" customHeight="false" outlineLevel="0" collapsed="false">
      <c r="A147" s="14" t="n">
        <v>23</v>
      </c>
      <c r="B147" s="14" t="s">
        <v>23</v>
      </c>
      <c r="C147" s="14" t="s">
        <v>203</v>
      </c>
      <c r="D147" s="38" t="s">
        <v>426</v>
      </c>
      <c r="E147" s="38" t="s">
        <v>503</v>
      </c>
      <c r="F147" s="38" t="s">
        <v>504</v>
      </c>
      <c r="G147" s="37"/>
      <c r="H147" s="14" t="s">
        <v>68</v>
      </c>
    </row>
    <row r="148" customFormat="false" ht="12.75" hidden="true" customHeight="false" outlineLevel="0" collapsed="false">
      <c r="A148" s="14" t="n">
        <v>23</v>
      </c>
      <c r="B148" s="14" t="s">
        <v>23</v>
      </c>
      <c r="C148" s="14" t="s">
        <v>203</v>
      </c>
      <c r="D148" s="38" t="s">
        <v>426</v>
      </c>
      <c r="E148" s="14" t="s">
        <v>516</v>
      </c>
      <c r="F148" s="40" t="s">
        <v>462</v>
      </c>
      <c r="G148" s="37"/>
      <c r="H148" s="14" t="s">
        <v>68</v>
      </c>
    </row>
    <row r="149" customFormat="false" ht="12.75" hidden="true" customHeight="false" outlineLevel="0" collapsed="false">
      <c r="A149" s="14" t="n">
        <v>23</v>
      </c>
      <c r="B149" s="14" t="s">
        <v>23</v>
      </c>
      <c r="C149" s="14" t="s">
        <v>203</v>
      </c>
      <c r="D149" s="38" t="s">
        <v>426</v>
      </c>
      <c r="E149" s="14" t="s">
        <v>436</v>
      </c>
      <c r="F149" s="14" t="s">
        <v>437</v>
      </c>
      <c r="G149" s="37"/>
      <c r="H149" s="14" t="s">
        <v>68</v>
      </c>
    </row>
    <row r="150" s="1" customFormat="true" ht="12.75" hidden="true" customHeight="false" outlineLevel="0" collapsed="false">
      <c r="A150" s="14" t="n">
        <v>24</v>
      </c>
      <c r="B150" s="14" t="s">
        <v>23</v>
      </c>
      <c r="C150" s="14" t="s">
        <v>212</v>
      </c>
      <c r="D150" s="14" t="s">
        <v>405</v>
      </c>
      <c r="E150" s="14" t="s">
        <v>517</v>
      </c>
      <c r="F150" s="14" t="s">
        <v>518</v>
      </c>
      <c r="G150" s="17"/>
      <c r="H150" s="14" t="s">
        <v>68</v>
      </c>
    </row>
    <row r="151" s="1" customFormat="true" ht="12.75" hidden="true" customHeight="false" outlineLevel="0" collapsed="false">
      <c r="A151" s="14" t="n">
        <v>24</v>
      </c>
      <c r="B151" s="14" t="s">
        <v>23</v>
      </c>
      <c r="C151" s="14" t="s">
        <v>212</v>
      </c>
      <c r="D151" s="14" t="s">
        <v>426</v>
      </c>
      <c r="E151" s="14" t="s">
        <v>519</v>
      </c>
      <c r="F151" s="14" t="s">
        <v>518</v>
      </c>
      <c r="G151" s="17"/>
      <c r="H151" s="14" t="s">
        <v>68</v>
      </c>
    </row>
    <row r="152" s="1" customFormat="true" ht="12.75" hidden="true" customHeight="false" outlineLevel="0" collapsed="false">
      <c r="A152" s="14" t="n">
        <v>25</v>
      </c>
      <c r="B152" s="14" t="s">
        <v>64</v>
      </c>
      <c r="C152" s="20" t="s">
        <v>220</v>
      </c>
      <c r="D152" s="38" t="s">
        <v>405</v>
      </c>
      <c r="E152" s="37" t="s">
        <v>406</v>
      </c>
      <c r="F152" s="37" t="s">
        <v>407</v>
      </c>
      <c r="G152" s="17"/>
      <c r="H152" s="14" t="s">
        <v>68</v>
      </c>
    </row>
    <row r="153" s="1" customFormat="true" ht="12.75" hidden="true" customHeight="false" outlineLevel="0" collapsed="false">
      <c r="A153" s="14" t="n">
        <v>25</v>
      </c>
      <c r="B153" s="14" t="s">
        <v>64</v>
      </c>
      <c r="C153" s="20" t="s">
        <v>220</v>
      </c>
      <c r="D153" s="38" t="s">
        <v>405</v>
      </c>
      <c r="E153" s="37" t="s">
        <v>408</v>
      </c>
      <c r="F153" s="37" t="s">
        <v>409</v>
      </c>
      <c r="G153" s="17"/>
      <c r="H153" s="14" t="s">
        <v>68</v>
      </c>
    </row>
    <row r="154" customFormat="false" ht="12.75" hidden="true" customHeight="false" outlineLevel="0" collapsed="false">
      <c r="A154" s="14" t="n">
        <v>25</v>
      </c>
      <c r="B154" s="14" t="s">
        <v>64</v>
      </c>
      <c r="C154" s="20" t="s">
        <v>220</v>
      </c>
      <c r="D154" s="38" t="s">
        <v>405</v>
      </c>
      <c r="E154" s="37" t="s">
        <v>410</v>
      </c>
      <c r="F154" s="37" t="s">
        <v>411</v>
      </c>
      <c r="G154" s="37"/>
      <c r="H154" s="14" t="s">
        <v>68</v>
      </c>
    </row>
    <row r="155" customFormat="false" ht="12.75" hidden="true" customHeight="false" outlineLevel="0" collapsed="false">
      <c r="A155" s="14" t="n">
        <v>25</v>
      </c>
      <c r="B155" s="14" t="s">
        <v>64</v>
      </c>
      <c r="C155" s="20" t="s">
        <v>220</v>
      </c>
      <c r="D155" s="38" t="s">
        <v>405</v>
      </c>
      <c r="E155" s="37" t="s">
        <v>412</v>
      </c>
      <c r="F155" s="37" t="s">
        <v>413</v>
      </c>
      <c r="G155" s="37"/>
      <c r="H155" s="14" t="s">
        <v>68</v>
      </c>
    </row>
    <row r="156" customFormat="false" ht="12.75" hidden="true" customHeight="false" outlineLevel="0" collapsed="false">
      <c r="A156" s="14" t="n">
        <v>25</v>
      </c>
      <c r="B156" s="14" t="s">
        <v>64</v>
      </c>
      <c r="C156" s="20" t="s">
        <v>220</v>
      </c>
      <c r="D156" s="22" t="s">
        <v>405</v>
      </c>
      <c r="E156" s="37" t="s">
        <v>414</v>
      </c>
      <c r="F156" s="37" t="s">
        <v>415</v>
      </c>
      <c r="G156" s="37"/>
      <c r="H156" s="14" t="s">
        <v>68</v>
      </c>
    </row>
    <row r="157" customFormat="false" ht="12.75" hidden="true" customHeight="false" outlineLevel="0" collapsed="false">
      <c r="A157" s="14" t="n">
        <v>25</v>
      </c>
      <c r="B157" s="14" t="s">
        <v>64</v>
      </c>
      <c r="C157" s="20" t="s">
        <v>220</v>
      </c>
      <c r="D157" s="22" t="s">
        <v>405</v>
      </c>
      <c r="E157" s="38" t="s">
        <v>520</v>
      </c>
      <c r="F157" s="38" t="s">
        <v>521</v>
      </c>
      <c r="G157" s="37"/>
      <c r="H157" s="14" t="s">
        <v>68</v>
      </c>
    </row>
    <row r="158" customFormat="false" ht="12.75" hidden="true" customHeight="false" outlineLevel="0" collapsed="false">
      <c r="A158" s="14" t="n">
        <v>25</v>
      </c>
      <c r="B158" s="14" t="s">
        <v>64</v>
      </c>
      <c r="C158" s="20" t="s">
        <v>220</v>
      </c>
      <c r="D158" s="38" t="s">
        <v>405</v>
      </c>
      <c r="E158" s="22" t="s">
        <v>421</v>
      </c>
      <c r="F158" s="39" t="s">
        <v>422</v>
      </c>
      <c r="G158" s="37"/>
      <c r="H158" s="14" t="s">
        <v>68</v>
      </c>
    </row>
    <row r="159" customFormat="false" ht="12.75" hidden="true" customHeight="false" outlineLevel="0" collapsed="false">
      <c r="A159" s="14" t="n">
        <v>25</v>
      </c>
      <c r="B159" s="14" t="s">
        <v>64</v>
      </c>
      <c r="C159" s="20" t="s">
        <v>220</v>
      </c>
      <c r="D159" s="38" t="s">
        <v>405</v>
      </c>
      <c r="E159" s="22" t="s">
        <v>423</v>
      </c>
      <c r="F159" s="38" t="s">
        <v>424</v>
      </c>
      <c r="G159" s="37"/>
      <c r="H159" s="14" t="s">
        <v>68</v>
      </c>
    </row>
    <row r="160" customFormat="false" ht="12.75" hidden="true" customHeight="false" outlineLevel="0" collapsed="false">
      <c r="A160" s="14" t="n">
        <v>25</v>
      </c>
      <c r="B160" s="14" t="s">
        <v>64</v>
      </c>
      <c r="C160" s="20" t="s">
        <v>220</v>
      </c>
      <c r="D160" s="38" t="s">
        <v>426</v>
      </c>
      <c r="E160" s="37" t="s">
        <v>406</v>
      </c>
      <c r="F160" s="37" t="s">
        <v>407</v>
      </c>
      <c r="G160" s="37"/>
      <c r="H160" s="14" t="s">
        <v>68</v>
      </c>
    </row>
    <row r="161" customFormat="false" ht="12.75" hidden="true" customHeight="false" outlineLevel="0" collapsed="false">
      <c r="A161" s="14" t="n">
        <v>25</v>
      </c>
      <c r="B161" s="14" t="s">
        <v>64</v>
      </c>
      <c r="C161" s="20" t="s">
        <v>220</v>
      </c>
      <c r="D161" s="38" t="s">
        <v>426</v>
      </c>
      <c r="E161" s="37" t="s">
        <v>408</v>
      </c>
      <c r="F161" s="37" t="s">
        <v>409</v>
      </c>
      <c r="G161" s="37"/>
      <c r="H161" s="14" t="s">
        <v>68</v>
      </c>
    </row>
    <row r="162" customFormat="false" ht="12.75" hidden="true" customHeight="false" outlineLevel="0" collapsed="false">
      <c r="A162" s="14" t="n">
        <v>25</v>
      </c>
      <c r="B162" s="14" t="s">
        <v>64</v>
      </c>
      <c r="C162" s="20" t="s">
        <v>220</v>
      </c>
      <c r="D162" s="38" t="s">
        <v>426</v>
      </c>
      <c r="E162" s="37" t="s">
        <v>428</v>
      </c>
      <c r="F162" s="37" t="s">
        <v>429</v>
      </c>
      <c r="G162" s="37"/>
      <c r="H162" s="14" t="s">
        <v>68</v>
      </c>
    </row>
    <row r="163" customFormat="false" ht="12.75" hidden="true" customHeight="false" outlineLevel="0" collapsed="false">
      <c r="A163" s="14" t="n">
        <v>25</v>
      </c>
      <c r="B163" s="14" t="s">
        <v>64</v>
      </c>
      <c r="C163" s="20" t="s">
        <v>220</v>
      </c>
      <c r="D163" s="38" t="s">
        <v>426</v>
      </c>
      <c r="E163" s="38" t="s">
        <v>522</v>
      </c>
      <c r="F163" s="38" t="s">
        <v>523</v>
      </c>
      <c r="G163" s="37"/>
      <c r="H163" s="14" t="s">
        <v>68</v>
      </c>
    </row>
    <row r="164" customFormat="false" ht="12.75" hidden="true" customHeight="false" outlineLevel="0" collapsed="false">
      <c r="A164" s="14" t="n">
        <v>25</v>
      </c>
      <c r="B164" s="14" t="s">
        <v>64</v>
      </c>
      <c r="C164" s="20" t="s">
        <v>220</v>
      </c>
      <c r="D164" s="38" t="s">
        <v>426</v>
      </c>
      <c r="E164" s="38" t="s">
        <v>524</v>
      </c>
      <c r="F164" s="38" t="s">
        <v>525</v>
      </c>
      <c r="G164" s="37"/>
      <c r="H164" s="14" t="s">
        <v>68</v>
      </c>
    </row>
    <row r="165" customFormat="false" ht="12.75" hidden="true" customHeight="false" outlineLevel="0" collapsed="false">
      <c r="A165" s="14" t="n">
        <v>25</v>
      </c>
      <c r="B165" s="14" t="s">
        <v>64</v>
      </c>
      <c r="C165" s="20" t="s">
        <v>220</v>
      </c>
      <c r="D165" s="38" t="s">
        <v>426</v>
      </c>
      <c r="E165" s="38" t="s">
        <v>526</v>
      </c>
      <c r="F165" s="38" t="s">
        <v>527</v>
      </c>
      <c r="G165" s="37"/>
      <c r="H165" s="14" t="s">
        <v>68</v>
      </c>
    </row>
    <row r="166" customFormat="false" ht="12.75" hidden="true" customHeight="false" outlineLevel="0" collapsed="false">
      <c r="A166" s="14" t="n">
        <v>25</v>
      </c>
      <c r="B166" s="14" t="s">
        <v>64</v>
      </c>
      <c r="C166" s="20" t="s">
        <v>220</v>
      </c>
      <c r="D166" s="38" t="s">
        <v>426</v>
      </c>
      <c r="E166" s="38" t="s">
        <v>528</v>
      </c>
      <c r="F166" s="37" t="s">
        <v>441</v>
      </c>
      <c r="G166" s="37"/>
      <c r="H166" s="14" t="s">
        <v>68</v>
      </c>
    </row>
    <row r="167" customFormat="false" ht="12.75" hidden="true" customHeight="false" outlineLevel="0" collapsed="false">
      <c r="A167" s="14" t="n">
        <v>25</v>
      </c>
      <c r="B167" s="14" t="s">
        <v>64</v>
      </c>
      <c r="C167" s="20" t="s">
        <v>220</v>
      </c>
      <c r="D167" s="38" t="s">
        <v>426</v>
      </c>
      <c r="E167" s="38" t="s">
        <v>529</v>
      </c>
      <c r="F167" s="37" t="s">
        <v>443</v>
      </c>
      <c r="G167" s="37"/>
      <c r="H167" s="14" t="s">
        <v>68</v>
      </c>
    </row>
    <row r="168" customFormat="false" ht="12.75" hidden="true" customHeight="false" outlineLevel="0" collapsed="false">
      <c r="A168" s="14" t="n">
        <v>25</v>
      </c>
      <c r="B168" s="14" t="s">
        <v>64</v>
      </c>
      <c r="C168" s="20" t="s">
        <v>220</v>
      </c>
      <c r="D168" s="38" t="s">
        <v>426</v>
      </c>
      <c r="E168" s="14" t="s">
        <v>530</v>
      </c>
      <c r="F168" s="40" t="s">
        <v>462</v>
      </c>
      <c r="G168" s="37"/>
      <c r="H168" s="14" t="s">
        <v>68</v>
      </c>
    </row>
    <row r="169" customFormat="false" ht="12.75" hidden="true" customHeight="false" outlineLevel="0" collapsed="false">
      <c r="A169" s="14" t="n">
        <v>25</v>
      </c>
      <c r="B169" s="14" t="s">
        <v>64</v>
      </c>
      <c r="C169" s="20" t="s">
        <v>220</v>
      </c>
      <c r="D169" s="38" t="s">
        <v>426</v>
      </c>
      <c r="E169" s="14" t="s">
        <v>436</v>
      </c>
      <c r="F169" s="14" t="s">
        <v>437</v>
      </c>
      <c r="G169" s="37"/>
      <c r="H169" s="14" t="s">
        <v>68</v>
      </c>
    </row>
    <row r="170" customFormat="false" ht="12.75" hidden="true" customHeight="false" outlineLevel="0" collapsed="false">
      <c r="A170" s="14" t="n">
        <v>26</v>
      </c>
      <c r="B170" s="14" t="s">
        <v>64</v>
      </c>
      <c r="C170" s="16" t="s">
        <v>227</v>
      </c>
      <c r="D170" s="22" t="s">
        <v>405</v>
      </c>
      <c r="E170" s="37" t="s">
        <v>406</v>
      </c>
      <c r="F170" s="37" t="s">
        <v>407</v>
      </c>
      <c r="G170" s="37"/>
      <c r="H170" s="14" t="s">
        <v>68</v>
      </c>
    </row>
    <row r="171" customFormat="false" ht="12.75" hidden="true" customHeight="false" outlineLevel="0" collapsed="false">
      <c r="A171" s="14" t="n">
        <v>26</v>
      </c>
      <c r="B171" s="14" t="s">
        <v>64</v>
      </c>
      <c r="C171" s="16" t="s">
        <v>227</v>
      </c>
      <c r="D171" s="22" t="s">
        <v>405</v>
      </c>
      <c r="E171" s="37" t="s">
        <v>408</v>
      </c>
      <c r="F171" s="37" t="s">
        <v>409</v>
      </c>
      <c r="G171" s="37"/>
      <c r="H171" s="14" t="s">
        <v>68</v>
      </c>
    </row>
    <row r="172" customFormat="false" ht="12.75" hidden="true" customHeight="false" outlineLevel="0" collapsed="false">
      <c r="A172" s="14" t="n">
        <v>26</v>
      </c>
      <c r="B172" s="14" t="s">
        <v>64</v>
      </c>
      <c r="C172" s="16" t="s">
        <v>227</v>
      </c>
      <c r="D172" s="22" t="s">
        <v>405</v>
      </c>
      <c r="E172" s="37" t="s">
        <v>410</v>
      </c>
      <c r="F172" s="37" t="s">
        <v>411</v>
      </c>
      <c r="G172" s="37"/>
      <c r="H172" s="14" t="s">
        <v>68</v>
      </c>
    </row>
    <row r="173" customFormat="false" ht="12.75" hidden="true" customHeight="false" outlineLevel="0" collapsed="false">
      <c r="A173" s="14" t="n">
        <v>26</v>
      </c>
      <c r="B173" s="14" t="s">
        <v>64</v>
      </c>
      <c r="C173" s="16" t="s">
        <v>227</v>
      </c>
      <c r="D173" s="22" t="s">
        <v>405</v>
      </c>
      <c r="E173" s="37" t="s">
        <v>412</v>
      </c>
      <c r="F173" s="37" t="s">
        <v>413</v>
      </c>
      <c r="G173" s="37"/>
      <c r="H173" s="14" t="s">
        <v>68</v>
      </c>
    </row>
    <row r="174" customFormat="false" ht="12.75" hidden="true" customHeight="false" outlineLevel="0" collapsed="false">
      <c r="A174" s="14" t="n">
        <v>26</v>
      </c>
      <c r="B174" s="14" t="s">
        <v>64</v>
      </c>
      <c r="C174" s="16" t="s">
        <v>227</v>
      </c>
      <c r="D174" s="14" t="s">
        <v>405</v>
      </c>
      <c r="E174" s="37" t="s">
        <v>414</v>
      </c>
      <c r="F174" s="37" t="s">
        <v>415</v>
      </c>
      <c r="G174" s="37"/>
      <c r="H174" s="14" t="s">
        <v>68</v>
      </c>
    </row>
    <row r="175" customFormat="false" ht="12.75" hidden="true" customHeight="false" outlineLevel="0" collapsed="false">
      <c r="A175" s="14" t="n">
        <v>26</v>
      </c>
      <c r="B175" s="14" t="s">
        <v>64</v>
      </c>
      <c r="C175" s="16" t="s">
        <v>227</v>
      </c>
      <c r="D175" s="14" t="s">
        <v>405</v>
      </c>
      <c r="E175" s="37" t="s">
        <v>417</v>
      </c>
      <c r="F175" s="37" t="s">
        <v>531</v>
      </c>
      <c r="G175" s="37"/>
      <c r="H175" s="14" t="s">
        <v>68</v>
      </c>
    </row>
    <row r="176" customFormat="false" ht="12.75" hidden="true" customHeight="false" outlineLevel="0" collapsed="false">
      <c r="A176" s="14" t="n">
        <v>26</v>
      </c>
      <c r="B176" s="14" t="s">
        <v>64</v>
      </c>
      <c r="C176" s="16" t="s">
        <v>227</v>
      </c>
      <c r="D176" s="14" t="s">
        <v>405</v>
      </c>
      <c r="E176" s="37" t="s">
        <v>419</v>
      </c>
      <c r="F176" s="37" t="s">
        <v>532</v>
      </c>
      <c r="G176" s="37"/>
      <c r="H176" s="14" t="s">
        <v>68</v>
      </c>
    </row>
    <row r="177" customFormat="false" ht="12.75" hidden="true" customHeight="false" outlineLevel="0" collapsed="false">
      <c r="A177" s="14" t="n">
        <v>26</v>
      </c>
      <c r="B177" s="14" t="s">
        <v>64</v>
      </c>
      <c r="C177" s="16" t="s">
        <v>227</v>
      </c>
      <c r="D177" s="38" t="s">
        <v>405</v>
      </c>
      <c r="E177" s="22" t="s">
        <v>421</v>
      </c>
      <c r="F177" s="39" t="s">
        <v>422</v>
      </c>
      <c r="G177" s="37"/>
      <c r="H177" s="14" t="s">
        <v>68</v>
      </c>
    </row>
    <row r="178" customFormat="false" ht="12.75" hidden="true" customHeight="false" outlineLevel="0" collapsed="false">
      <c r="A178" s="14" t="n">
        <v>26</v>
      </c>
      <c r="B178" s="14" t="s">
        <v>64</v>
      </c>
      <c r="C178" s="16" t="s">
        <v>227</v>
      </c>
      <c r="D178" s="38" t="s">
        <v>405</v>
      </c>
      <c r="E178" s="22" t="s">
        <v>423</v>
      </c>
      <c r="F178" s="38" t="s">
        <v>424</v>
      </c>
      <c r="G178" s="37"/>
      <c r="H178" s="14" t="s">
        <v>68</v>
      </c>
    </row>
    <row r="179" customFormat="false" ht="12.75" hidden="true" customHeight="false" outlineLevel="0" collapsed="false">
      <c r="A179" s="14" t="n">
        <v>26</v>
      </c>
      <c r="B179" s="14" t="s">
        <v>64</v>
      </c>
      <c r="C179" s="16" t="s">
        <v>227</v>
      </c>
      <c r="D179" s="14" t="s">
        <v>426</v>
      </c>
      <c r="E179" s="37" t="s">
        <v>406</v>
      </c>
      <c r="F179" s="37" t="s">
        <v>407</v>
      </c>
      <c r="G179" s="37"/>
      <c r="H179" s="14" t="s">
        <v>68</v>
      </c>
    </row>
    <row r="180" customFormat="false" ht="12.75" hidden="true" customHeight="false" outlineLevel="0" collapsed="false">
      <c r="A180" s="14" t="n">
        <v>26</v>
      </c>
      <c r="B180" s="14" t="s">
        <v>64</v>
      </c>
      <c r="C180" s="16" t="s">
        <v>227</v>
      </c>
      <c r="D180" s="14" t="s">
        <v>426</v>
      </c>
      <c r="E180" s="37" t="s">
        <v>408</v>
      </c>
      <c r="F180" s="37" t="s">
        <v>409</v>
      </c>
      <c r="G180" s="37"/>
      <c r="H180" s="14" t="s">
        <v>68</v>
      </c>
    </row>
    <row r="181" customFormat="false" ht="12.75" hidden="true" customHeight="false" outlineLevel="0" collapsed="false">
      <c r="A181" s="14" t="n">
        <v>26</v>
      </c>
      <c r="B181" s="14" t="s">
        <v>64</v>
      </c>
      <c r="C181" s="16" t="s">
        <v>227</v>
      </c>
      <c r="D181" s="14" t="s">
        <v>426</v>
      </c>
      <c r="E181" s="37" t="s">
        <v>428</v>
      </c>
      <c r="F181" s="37" t="s">
        <v>429</v>
      </c>
      <c r="G181" s="37"/>
      <c r="H181" s="14" t="s">
        <v>68</v>
      </c>
    </row>
    <row r="182" customFormat="false" ht="12.75" hidden="true" customHeight="false" outlineLevel="0" collapsed="false">
      <c r="A182" s="14" t="n">
        <v>26</v>
      </c>
      <c r="B182" s="14" t="s">
        <v>64</v>
      </c>
      <c r="C182" s="16" t="s">
        <v>227</v>
      </c>
      <c r="D182" s="14" t="s">
        <v>426</v>
      </c>
      <c r="E182" s="14" t="s">
        <v>533</v>
      </c>
      <c r="F182" s="14" t="s">
        <v>534</v>
      </c>
      <c r="G182" s="37"/>
      <c r="H182" s="14" t="s">
        <v>68</v>
      </c>
    </row>
    <row r="183" customFormat="false" ht="12.75" hidden="true" customHeight="false" outlineLevel="0" collapsed="false">
      <c r="A183" s="14" t="n">
        <v>26</v>
      </c>
      <c r="B183" s="14" t="s">
        <v>64</v>
      </c>
      <c r="C183" s="16" t="s">
        <v>227</v>
      </c>
      <c r="D183" s="14" t="s">
        <v>426</v>
      </c>
      <c r="E183" s="14" t="s">
        <v>535</v>
      </c>
      <c r="F183" s="14" t="s">
        <v>536</v>
      </c>
      <c r="G183" s="37"/>
      <c r="H183" s="14" t="s">
        <v>68</v>
      </c>
    </row>
    <row r="184" customFormat="false" ht="12.75" hidden="true" customHeight="false" outlineLevel="0" collapsed="false">
      <c r="A184" s="14" t="n">
        <v>26</v>
      </c>
      <c r="B184" s="14" t="s">
        <v>64</v>
      </c>
      <c r="C184" s="16" t="s">
        <v>227</v>
      </c>
      <c r="D184" s="14" t="s">
        <v>426</v>
      </c>
      <c r="E184" s="14" t="s">
        <v>434</v>
      </c>
      <c r="F184" s="40" t="s">
        <v>462</v>
      </c>
      <c r="G184" s="37"/>
      <c r="H184" s="14" t="s">
        <v>68</v>
      </c>
    </row>
    <row r="185" customFormat="false" ht="12.75" hidden="true" customHeight="false" outlineLevel="0" collapsed="false">
      <c r="A185" s="14" t="n">
        <v>26</v>
      </c>
      <c r="B185" s="14" t="s">
        <v>64</v>
      </c>
      <c r="C185" s="16" t="s">
        <v>227</v>
      </c>
      <c r="D185" s="14" t="s">
        <v>426</v>
      </c>
      <c r="E185" s="14" t="s">
        <v>436</v>
      </c>
      <c r="F185" s="14" t="s">
        <v>437</v>
      </c>
      <c r="G185" s="37"/>
      <c r="H185" s="14" t="s">
        <v>68</v>
      </c>
    </row>
    <row r="186" customFormat="false" ht="12.75" hidden="true" customHeight="false" outlineLevel="0" collapsed="false">
      <c r="A186" s="14" t="n">
        <v>27</v>
      </c>
      <c r="B186" s="14" t="s">
        <v>235</v>
      </c>
      <c r="C186" s="20" t="s">
        <v>236</v>
      </c>
      <c r="D186" s="22" t="s">
        <v>405</v>
      </c>
      <c r="E186" s="37" t="s">
        <v>406</v>
      </c>
      <c r="F186" s="37" t="s">
        <v>407</v>
      </c>
      <c r="G186" s="37"/>
      <c r="H186" s="14" t="s">
        <v>68</v>
      </c>
    </row>
    <row r="187" customFormat="false" ht="12.75" hidden="true" customHeight="false" outlineLevel="0" collapsed="false">
      <c r="A187" s="14" t="n">
        <v>27</v>
      </c>
      <c r="B187" s="14" t="s">
        <v>235</v>
      </c>
      <c r="C187" s="20" t="s">
        <v>236</v>
      </c>
      <c r="D187" s="14" t="s">
        <v>405</v>
      </c>
      <c r="E187" s="37" t="s">
        <v>408</v>
      </c>
      <c r="F187" s="37" t="s">
        <v>409</v>
      </c>
      <c r="G187" s="37"/>
      <c r="H187" s="14" t="s">
        <v>68</v>
      </c>
    </row>
    <row r="188" customFormat="false" ht="12.75" hidden="true" customHeight="false" outlineLevel="0" collapsed="false">
      <c r="A188" s="14" t="n">
        <v>27</v>
      </c>
      <c r="B188" s="14" t="s">
        <v>235</v>
      </c>
      <c r="C188" s="20" t="s">
        <v>236</v>
      </c>
      <c r="D188" s="22" t="s">
        <v>405</v>
      </c>
      <c r="E188" s="37" t="s">
        <v>410</v>
      </c>
      <c r="F188" s="37" t="s">
        <v>411</v>
      </c>
      <c r="G188" s="37"/>
      <c r="H188" s="14" t="s">
        <v>68</v>
      </c>
    </row>
    <row r="189" customFormat="false" ht="12.75" hidden="true" customHeight="false" outlineLevel="0" collapsed="false">
      <c r="A189" s="14" t="n">
        <v>27</v>
      </c>
      <c r="B189" s="14" t="s">
        <v>235</v>
      </c>
      <c r="C189" s="20" t="s">
        <v>236</v>
      </c>
      <c r="D189" s="22" t="s">
        <v>405</v>
      </c>
      <c r="E189" s="37" t="s">
        <v>412</v>
      </c>
      <c r="F189" s="37" t="s">
        <v>413</v>
      </c>
      <c r="G189" s="37"/>
      <c r="H189" s="14" t="s">
        <v>68</v>
      </c>
    </row>
    <row r="190" customFormat="false" ht="12.75" hidden="true" customHeight="false" outlineLevel="0" collapsed="false">
      <c r="A190" s="14" t="n">
        <v>27</v>
      </c>
      <c r="B190" s="14" t="s">
        <v>235</v>
      </c>
      <c r="C190" s="20" t="s">
        <v>236</v>
      </c>
      <c r="D190" s="14" t="s">
        <v>405</v>
      </c>
      <c r="E190" s="37" t="s">
        <v>414</v>
      </c>
      <c r="F190" s="37" t="s">
        <v>415</v>
      </c>
      <c r="G190" s="37"/>
      <c r="H190" s="14" t="s">
        <v>68</v>
      </c>
    </row>
    <row r="191" customFormat="false" ht="12.75" hidden="true" customHeight="false" outlineLevel="0" collapsed="false">
      <c r="A191" s="14" t="n">
        <v>27</v>
      </c>
      <c r="B191" s="14" t="s">
        <v>235</v>
      </c>
      <c r="C191" s="20" t="s">
        <v>236</v>
      </c>
      <c r="D191" s="14" t="s">
        <v>405</v>
      </c>
      <c r="E191" s="37" t="s">
        <v>454</v>
      </c>
      <c r="F191" s="37" t="s">
        <v>455</v>
      </c>
      <c r="G191" s="37"/>
      <c r="H191" s="14" t="s">
        <v>68</v>
      </c>
    </row>
    <row r="192" customFormat="false" ht="12.75" hidden="true" customHeight="false" outlineLevel="0" collapsed="false">
      <c r="A192" s="14" t="n">
        <v>27</v>
      </c>
      <c r="B192" s="14" t="s">
        <v>235</v>
      </c>
      <c r="C192" s="20" t="s">
        <v>236</v>
      </c>
      <c r="D192" s="14" t="s">
        <v>405</v>
      </c>
      <c r="E192" s="37" t="s">
        <v>537</v>
      </c>
      <c r="F192" s="40" t="s">
        <v>538</v>
      </c>
      <c r="G192" s="37"/>
      <c r="H192" s="14" t="s">
        <v>68</v>
      </c>
    </row>
    <row r="193" customFormat="false" ht="12.75" hidden="true" customHeight="false" outlineLevel="0" collapsed="false">
      <c r="A193" s="14" t="n">
        <v>27</v>
      </c>
      <c r="B193" s="14" t="s">
        <v>235</v>
      </c>
      <c r="C193" s="20" t="s">
        <v>236</v>
      </c>
      <c r="D193" s="14" t="s">
        <v>405</v>
      </c>
      <c r="E193" s="37" t="s">
        <v>539</v>
      </c>
      <c r="F193" s="40" t="s">
        <v>540</v>
      </c>
      <c r="G193" s="37"/>
      <c r="H193" s="14" t="s">
        <v>68</v>
      </c>
    </row>
    <row r="194" customFormat="false" ht="12.75" hidden="true" customHeight="false" outlineLevel="0" collapsed="false">
      <c r="A194" s="14" t="n">
        <v>27</v>
      </c>
      <c r="B194" s="14" t="s">
        <v>235</v>
      </c>
      <c r="C194" s="20" t="s">
        <v>236</v>
      </c>
      <c r="D194" s="14" t="s">
        <v>405</v>
      </c>
      <c r="E194" s="37" t="s">
        <v>541</v>
      </c>
      <c r="F194" s="40" t="s">
        <v>542</v>
      </c>
      <c r="G194" s="37"/>
      <c r="H194" s="14" t="s">
        <v>68</v>
      </c>
    </row>
    <row r="195" customFormat="false" ht="12.75" hidden="true" customHeight="false" outlineLevel="0" collapsed="false">
      <c r="A195" s="14" t="n">
        <v>27</v>
      </c>
      <c r="B195" s="14" t="s">
        <v>235</v>
      </c>
      <c r="C195" s="20" t="s">
        <v>236</v>
      </c>
      <c r="D195" s="38" t="s">
        <v>405</v>
      </c>
      <c r="E195" s="38" t="s">
        <v>417</v>
      </c>
      <c r="F195" s="37" t="s">
        <v>418</v>
      </c>
      <c r="G195" s="37"/>
      <c r="H195" s="14" t="s">
        <v>68</v>
      </c>
    </row>
    <row r="196" customFormat="false" ht="12.75" hidden="true" customHeight="false" outlineLevel="0" collapsed="false">
      <c r="A196" s="14" t="n">
        <v>27</v>
      </c>
      <c r="B196" s="14" t="s">
        <v>235</v>
      </c>
      <c r="C196" s="20" t="s">
        <v>236</v>
      </c>
      <c r="D196" s="38" t="s">
        <v>405</v>
      </c>
      <c r="E196" s="38" t="s">
        <v>419</v>
      </c>
      <c r="F196" s="37" t="s">
        <v>420</v>
      </c>
      <c r="G196" s="37"/>
      <c r="H196" s="14" t="s">
        <v>68</v>
      </c>
    </row>
    <row r="197" customFormat="false" ht="12.75" hidden="true" customHeight="false" outlineLevel="0" collapsed="false">
      <c r="A197" s="14" t="n">
        <v>27</v>
      </c>
      <c r="B197" s="14" t="s">
        <v>235</v>
      </c>
      <c r="C197" s="20" t="s">
        <v>236</v>
      </c>
      <c r="D197" s="38" t="s">
        <v>405</v>
      </c>
      <c r="E197" s="38" t="s">
        <v>543</v>
      </c>
      <c r="F197" s="38" t="s">
        <v>544</v>
      </c>
      <c r="G197" s="37"/>
      <c r="H197" s="14" t="s">
        <v>68</v>
      </c>
    </row>
    <row r="198" customFormat="false" ht="12.75" hidden="true" customHeight="false" outlineLevel="0" collapsed="false">
      <c r="A198" s="14" t="n">
        <v>27</v>
      </c>
      <c r="B198" s="14" t="s">
        <v>235</v>
      </c>
      <c r="C198" s="20" t="s">
        <v>236</v>
      </c>
      <c r="D198" s="38" t="s">
        <v>405</v>
      </c>
      <c r="E198" s="22" t="s">
        <v>421</v>
      </c>
      <c r="F198" s="39" t="s">
        <v>422</v>
      </c>
      <c r="G198" s="37" t="s">
        <v>463</v>
      </c>
      <c r="H198" s="14" t="s">
        <v>68</v>
      </c>
    </row>
    <row r="199" customFormat="false" ht="12.75" hidden="true" customHeight="false" outlineLevel="0" collapsed="false">
      <c r="A199" s="14" t="n">
        <v>27</v>
      </c>
      <c r="B199" s="14" t="s">
        <v>235</v>
      </c>
      <c r="C199" s="20" t="s">
        <v>236</v>
      </c>
      <c r="D199" s="38" t="s">
        <v>426</v>
      </c>
      <c r="E199" s="37" t="s">
        <v>406</v>
      </c>
      <c r="F199" s="37" t="s">
        <v>407</v>
      </c>
      <c r="G199" s="37"/>
      <c r="H199" s="14" t="s">
        <v>68</v>
      </c>
    </row>
    <row r="200" customFormat="false" ht="12.75" hidden="true" customHeight="false" outlineLevel="0" collapsed="false">
      <c r="A200" s="14" t="n">
        <v>27</v>
      </c>
      <c r="B200" s="14" t="s">
        <v>235</v>
      </c>
      <c r="C200" s="20" t="s">
        <v>236</v>
      </c>
      <c r="D200" s="38" t="s">
        <v>426</v>
      </c>
      <c r="E200" s="37" t="s">
        <v>408</v>
      </c>
      <c r="F200" s="37" t="s">
        <v>409</v>
      </c>
      <c r="G200" s="37"/>
      <c r="H200" s="14" t="s">
        <v>68</v>
      </c>
    </row>
    <row r="201" customFormat="false" ht="12.75" hidden="true" customHeight="false" outlineLevel="0" collapsed="false">
      <c r="A201" s="14" t="n">
        <v>27</v>
      </c>
      <c r="B201" s="14" t="s">
        <v>235</v>
      </c>
      <c r="C201" s="20" t="s">
        <v>236</v>
      </c>
      <c r="D201" s="38" t="s">
        <v>426</v>
      </c>
      <c r="E201" s="37" t="s">
        <v>428</v>
      </c>
      <c r="F201" s="37" t="s">
        <v>429</v>
      </c>
      <c r="G201" s="37"/>
      <c r="H201" s="14" t="s">
        <v>68</v>
      </c>
    </row>
    <row r="202" customFormat="false" ht="12.75" hidden="true" customHeight="false" outlineLevel="0" collapsed="false">
      <c r="A202" s="14" t="n">
        <v>27</v>
      </c>
      <c r="B202" s="14" t="s">
        <v>235</v>
      </c>
      <c r="C202" s="20" t="s">
        <v>236</v>
      </c>
      <c r="D202" s="38" t="s">
        <v>426</v>
      </c>
      <c r="E202" s="37" t="s">
        <v>438</v>
      </c>
      <c r="F202" s="37" t="s">
        <v>439</v>
      </c>
      <c r="G202" s="37"/>
      <c r="H202" s="14" t="s">
        <v>68</v>
      </c>
    </row>
    <row r="203" customFormat="false" ht="12.75" hidden="true" customHeight="false" outlineLevel="0" collapsed="false">
      <c r="A203" s="14" t="n">
        <v>27</v>
      </c>
      <c r="B203" s="14" t="s">
        <v>235</v>
      </c>
      <c r="C203" s="20" t="s">
        <v>236</v>
      </c>
      <c r="D203" s="38" t="s">
        <v>426</v>
      </c>
      <c r="E203" s="37" t="s">
        <v>545</v>
      </c>
      <c r="F203" s="37" t="s">
        <v>489</v>
      </c>
      <c r="G203" s="37"/>
      <c r="H203" s="14" t="s">
        <v>68</v>
      </c>
    </row>
    <row r="204" customFormat="false" ht="12.75" hidden="true" customHeight="false" outlineLevel="0" collapsed="false">
      <c r="A204" s="14" t="n">
        <v>27</v>
      </c>
      <c r="B204" s="14" t="s">
        <v>235</v>
      </c>
      <c r="C204" s="20" t="s">
        <v>236</v>
      </c>
      <c r="D204" s="38" t="s">
        <v>426</v>
      </c>
      <c r="E204" s="37" t="s">
        <v>546</v>
      </c>
      <c r="F204" s="37" t="s">
        <v>547</v>
      </c>
      <c r="G204" s="37"/>
      <c r="H204" s="14" t="s">
        <v>68</v>
      </c>
    </row>
    <row r="205" customFormat="false" ht="12.75" hidden="true" customHeight="false" outlineLevel="0" collapsed="false">
      <c r="A205" s="14" t="n">
        <v>27</v>
      </c>
      <c r="B205" s="14" t="s">
        <v>235</v>
      </c>
      <c r="C205" s="20" t="s">
        <v>236</v>
      </c>
      <c r="D205" s="38" t="s">
        <v>426</v>
      </c>
      <c r="E205" s="37" t="s">
        <v>446</v>
      </c>
      <c r="F205" s="37" t="s">
        <v>491</v>
      </c>
      <c r="G205" s="37"/>
      <c r="H205" s="14" t="s">
        <v>68</v>
      </c>
    </row>
    <row r="206" customFormat="false" ht="12.75" hidden="true" customHeight="false" outlineLevel="0" collapsed="false">
      <c r="A206" s="14" t="n">
        <v>27</v>
      </c>
      <c r="B206" s="14" t="s">
        <v>235</v>
      </c>
      <c r="C206" s="20" t="s">
        <v>236</v>
      </c>
      <c r="D206" s="38" t="s">
        <v>426</v>
      </c>
      <c r="E206" s="37" t="s">
        <v>548</v>
      </c>
      <c r="F206" s="37" t="s">
        <v>549</v>
      </c>
      <c r="G206" s="37"/>
      <c r="H206" s="14" t="s">
        <v>68</v>
      </c>
    </row>
    <row r="207" customFormat="false" ht="12.75" hidden="true" customHeight="false" outlineLevel="0" collapsed="false">
      <c r="A207" s="14" t="n">
        <v>27</v>
      </c>
      <c r="B207" s="14" t="s">
        <v>235</v>
      </c>
      <c r="C207" s="20" t="s">
        <v>236</v>
      </c>
      <c r="D207" s="38" t="s">
        <v>426</v>
      </c>
      <c r="E207" s="38" t="s">
        <v>493</v>
      </c>
      <c r="F207" s="38" t="s">
        <v>494</v>
      </c>
      <c r="G207" s="37"/>
      <c r="H207" s="14" t="s">
        <v>68</v>
      </c>
    </row>
    <row r="208" customFormat="false" ht="12.75" hidden="true" customHeight="false" outlineLevel="0" collapsed="false">
      <c r="A208" s="14" t="n">
        <v>27</v>
      </c>
      <c r="B208" s="14" t="s">
        <v>235</v>
      </c>
      <c r="C208" s="20" t="s">
        <v>236</v>
      </c>
      <c r="D208" s="38" t="s">
        <v>426</v>
      </c>
      <c r="E208" s="38" t="s">
        <v>495</v>
      </c>
      <c r="F208" s="38" t="s">
        <v>453</v>
      </c>
      <c r="G208" s="37"/>
      <c r="H208" s="14" t="s">
        <v>68</v>
      </c>
    </row>
    <row r="209" customFormat="false" ht="12.75" hidden="true" customHeight="false" outlineLevel="0" collapsed="false">
      <c r="A209" s="14" t="n">
        <v>27</v>
      </c>
      <c r="B209" s="14" t="s">
        <v>235</v>
      </c>
      <c r="C209" s="20" t="s">
        <v>236</v>
      </c>
      <c r="D209" s="38" t="s">
        <v>426</v>
      </c>
      <c r="E209" s="38" t="s">
        <v>496</v>
      </c>
      <c r="F209" s="40" t="s">
        <v>462</v>
      </c>
      <c r="G209" s="37"/>
      <c r="H209" s="14" t="s">
        <v>68</v>
      </c>
    </row>
    <row r="210" customFormat="false" ht="12.75" hidden="true" customHeight="false" outlineLevel="0" collapsed="false">
      <c r="A210" s="14" t="n">
        <v>27</v>
      </c>
      <c r="B210" s="14" t="s">
        <v>235</v>
      </c>
      <c r="C210" s="20" t="s">
        <v>236</v>
      </c>
      <c r="D210" s="38" t="s">
        <v>426</v>
      </c>
      <c r="E210" s="14" t="s">
        <v>436</v>
      </c>
      <c r="F210" s="14" t="s">
        <v>437</v>
      </c>
      <c r="G210" s="37"/>
      <c r="H210" s="14" t="s">
        <v>68</v>
      </c>
    </row>
    <row r="211" customFormat="false" ht="12.75" hidden="true" customHeight="false" outlineLevel="0" collapsed="false">
      <c r="A211" s="14" t="n">
        <v>28</v>
      </c>
      <c r="B211" s="14" t="s">
        <v>235</v>
      </c>
      <c r="C211" s="20" t="s">
        <v>245</v>
      </c>
      <c r="D211" s="38" t="s">
        <v>405</v>
      </c>
      <c r="E211" s="14" t="s">
        <v>550</v>
      </c>
      <c r="F211" s="14" t="s">
        <v>518</v>
      </c>
      <c r="G211" s="37"/>
      <c r="H211" s="14" t="s">
        <v>68</v>
      </c>
    </row>
    <row r="212" customFormat="false" ht="12.75" hidden="true" customHeight="false" outlineLevel="0" collapsed="false">
      <c r="A212" s="14" t="n">
        <v>28</v>
      </c>
      <c r="B212" s="14" t="s">
        <v>235</v>
      </c>
      <c r="C212" s="20" t="s">
        <v>245</v>
      </c>
      <c r="D212" s="38" t="s">
        <v>426</v>
      </c>
      <c r="E212" s="37" t="s">
        <v>406</v>
      </c>
      <c r="F212" s="37" t="s">
        <v>407</v>
      </c>
      <c r="G212" s="37"/>
      <c r="H212" s="14" t="s">
        <v>68</v>
      </c>
    </row>
    <row r="213" customFormat="false" ht="12.75" hidden="true" customHeight="false" outlineLevel="0" collapsed="false">
      <c r="A213" s="14" t="n">
        <v>28</v>
      </c>
      <c r="B213" s="14" t="s">
        <v>235</v>
      </c>
      <c r="C213" s="20" t="s">
        <v>245</v>
      </c>
      <c r="D213" s="38" t="s">
        <v>426</v>
      </c>
      <c r="E213" s="37" t="s">
        <v>408</v>
      </c>
      <c r="F213" s="37" t="s">
        <v>409</v>
      </c>
      <c r="G213" s="37"/>
      <c r="H213" s="14" t="s">
        <v>68</v>
      </c>
    </row>
    <row r="214" customFormat="false" ht="12.75" hidden="true" customHeight="false" outlineLevel="0" collapsed="false">
      <c r="A214" s="14" t="n">
        <v>28</v>
      </c>
      <c r="B214" s="14" t="s">
        <v>235</v>
      </c>
      <c r="C214" s="20" t="s">
        <v>245</v>
      </c>
      <c r="D214" s="38" t="s">
        <v>426</v>
      </c>
      <c r="E214" s="37" t="s">
        <v>428</v>
      </c>
      <c r="F214" s="37" t="s">
        <v>429</v>
      </c>
      <c r="G214" s="37"/>
      <c r="H214" s="14" t="s">
        <v>68</v>
      </c>
    </row>
    <row r="215" customFormat="false" ht="12.75" hidden="true" customHeight="false" outlineLevel="0" collapsed="false">
      <c r="A215" s="14" t="n">
        <v>28</v>
      </c>
      <c r="B215" s="14" t="s">
        <v>235</v>
      </c>
      <c r="C215" s="20" t="s">
        <v>245</v>
      </c>
      <c r="D215" s="38" t="s">
        <v>426</v>
      </c>
      <c r="E215" s="37" t="s">
        <v>438</v>
      </c>
      <c r="F215" s="37" t="s">
        <v>439</v>
      </c>
      <c r="G215" s="37"/>
      <c r="H215" s="14" t="s">
        <v>68</v>
      </c>
    </row>
    <row r="216" customFormat="false" ht="12.75" hidden="true" customHeight="false" outlineLevel="0" collapsed="false">
      <c r="A216" s="14" t="n">
        <v>28</v>
      </c>
      <c r="B216" s="14" t="s">
        <v>235</v>
      </c>
      <c r="C216" s="20" t="s">
        <v>245</v>
      </c>
      <c r="D216" s="38" t="s">
        <v>426</v>
      </c>
      <c r="E216" s="37" t="s">
        <v>551</v>
      </c>
      <c r="F216" s="37" t="s">
        <v>552</v>
      </c>
      <c r="G216" s="37"/>
      <c r="H216" s="14" t="s">
        <v>68</v>
      </c>
    </row>
    <row r="217" customFormat="false" ht="12.75" hidden="true" customHeight="false" outlineLevel="0" collapsed="false">
      <c r="A217" s="14" t="n">
        <v>28</v>
      </c>
      <c r="B217" s="14" t="s">
        <v>235</v>
      </c>
      <c r="C217" s="20" t="s">
        <v>245</v>
      </c>
      <c r="D217" s="38" t="s">
        <v>426</v>
      </c>
      <c r="E217" s="37" t="s">
        <v>553</v>
      </c>
      <c r="F217" s="37" t="s">
        <v>554</v>
      </c>
      <c r="G217" s="37"/>
      <c r="H217" s="14" t="s">
        <v>68</v>
      </c>
    </row>
    <row r="218" customFormat="false" ht="12.75" hidden="true" customHeight="false" outlineLevel="0" collapsed="false">
      <c r="A218" s="14" t="n">
        <v>28</v>
      </c>
      <c r="B218" s="14" t="s">
        <v>235</v>
      </c>
      <c r="C218" s="20" t="s">
        <v>245</v>
      </c>
      <c r="D218" s="38" t="s">
        <v>426</v>
      </c>
      <c r="E218" s="37" t="s">
        <v>555</v>
      </c>
      <c r="F218" s="37" t="s">
        <v>556</v>
      </c>
      <c r="G218" s="37"/>
      <c r="H218" s="14" t="s">
        <v>68</v>
      </c>
    </row>
    <row r="219" customFormat="false" ht="12.75" hidden="true" customHeight="false" outlineLevel="0" collapsed="false">
      <c r="A219" s="14" t="n">
        <v>28</v>
      </c>
      <c r="B219" s="14" t="s">
        <v>235</v>
      </c>
      <c r="C219" s="20" t="s">
        <v>245</v>
      </c>
      <c r="D219" s="38" t="s">
        <v>426</v>
      </c>
      <c r="E219" s="37" t="s">
        <v>557</v>
      </c>
      <c r="F219" s="37" t="s">
        <v>558</v>
      </c>
      <c r="G219" s="37"/>
      <c r="H219" s="14" t="s">
        <v>68</v>
      </c>
    </row>
    <row r="220" customFormat="false" ht="12.75" hidden="true" customHeight="false" outlineLevel="0" collapsed="false">
      <c r="A220" s="14" t="n">
        <v>28</v>
      </c>
      <c r="B220" s="14" t="s">
        <v>235</v>
      </c>
      <c r="C220" s="20" t="s">
        <v>245</v>
      </c>
      <c r="D220" s="38" t="s">
        <v>426</v>
      </c>
      <c r="E220" s="37" t="s">
        <v>559</v>
      </c>
      <c r="F220" s="38" t="s">
        <v>451</v>
      </c>
      <c r="G220" s="37"/>
      <c r="H220" s="14" t="s">
        <v>68</v>
      </c>
    </row>
    <row r="221" customFormat="false" ht="12.75" hidden="true" customHeight="false" outlineLevel="0" collapsed="false">
      <c r="A221" s="14" t="n">
        <v>28</v>
      </c>
      <c r="B221" s="14" t="s">
        <v>235</v>
      </c>
      <c r="C221" s="20" t="s">
        <v>245</v>
      </c>
      <c r="D221" s="38" t="s">
        <v>426</v>
      </c>
      <c r="E221" s="37" t="s">
        <v>560</v>
      </c>
      <c r="F221" s="38" t="s">
        <v>453</v>
      </c>
      <c r="G221" s="37"/>
      <c r="H221" s="14" t="s">
        <v>68</v>
      </c>
    </row>
    <row r="222" customFormat="false" ht="12.75" hidden="true" customHeight="false" outlineLevel="0" collapsed="false">
      <c r="A222" s="14" t="n">
        <v>28</v>
      </c>
      <c r="B222" s="14" t="s">
        <v>235</v>
      </c>
      <c r="C222" s="20" t="s">
        <v>245</v>
      </c>
      <c r="D222" s="38" t="s">
        <v>426</v>
      </c>
      <c r="E222" s="14" t="s">
        <v>561</v>
      </c>
      <c r="F222" s="40" t="s">
        <v>462</v>
      </c>
      <c r="G222" s="37"/>
      <c r="H222" s="14" t="s">
        <v>68</v>
      </c>
    </row>
    <row r="223" customFormat="false" ht="12.75" hidden="true" customHeight="false" outlineLevel="0" collapsed="false">
      <c r="A223" s="14" t="n">
        <v>28</v>
      </c>
      <c r="B223" s="14" t="s">
        <v>235</v>
      </c>
      <c r="C223" s="20" t="s">
        <v>245</v>
      </c>
      <c r="D223" s="38" t="s">
        <v>426</v>
      </c>
      <c r="E223" s="14" t="s">
        <v>436</v>
      </c>
      <c r="F223" s="14" t="s">
        <v>437</v>
      </c>
      <c r="G223" s="37"/>
      <c r="H223" s="14" t="s">
        <v>68</v>
      </c>
    </row>
    <row r="224" customFormat="false" ht="12.75" hidden="true" customHeight="false" outlineLevel="0" collapsed="false">
      <c r="A224" s="14" t="n">
        <v>29</v>
      </c>
      <c r="B224" s="14" t="s">
        <v>253</v>
      </c>
      <c r="C224" s="20" t="s">
        <v>254</v>
      </c>
      <c r="D224" s="22" t="s">
        <v>405</v>
      </c>
      <c r="E224" s="37" t="s">
        <v>406</v>
      </c>
      <c r="F224" s="37" t="s">
        <v>407</v>
      </c>
      <c r="G224" s="37"/>
      <c r="H224" s="14" t="s">
        <v>68</v>
      </c>
    </row>
    <row r="225" customFormat="false" ht="12.75" hidden="true" customHeight="false" outlineLevel="0" collapsed="false">
      <c r="A225" s="14" t="n">
        <v>29</v>
      </c>
      <c r="B225" s="14" t="s">
        <v>253</v>
      </c>
      <c r="C225" s="20" t="s">
        <v>254</v>
      </c>
      <c r="D225" s="22" t="s">
        <v>405</v>
      </c>
      <c r="E225" s="37" t="s">
        <v>408</v>
      </c>
      <c r="F225" s="37" t="s">
        <v>409</v>
      </c>
      <c r="G225" s="37"/>
      <c r="H225" s="14" t="s">
        <v>68</v>
      </c>
    </row>
    <row r="226" customFormat="false" ht="12.75" hidden="true" customHeight="false" outlineLevel="0" collapsed="false">
      <c r="A226" s="14" t="n">
        <v>29</v>
      </c>
      <c r="B226" s="14" t="s">
        <v>253</v>
      </c>
      <c r="C226" s="20" t="s">
        <v>254</v>
      </c>
      <c r="D226" s="22" t="s">
        <v>405</v>
      </c>
      <c r="E226" s="37" t="s">
        <v>410</v>
      </c>
      <c r="F226" s="37" t="s">
        <v>411</v>
      </c>
      <c r="G226" s="37"/>
      <c r="H226" s="14" t="s">
        <v>68</v>
      </c>
    </row>
    <row r="227" customFormat="false" ht="12.75" hidden="true" customHeight="false" outlineLevel="0" collapsed="false">
      <c r="A227" s="14" t="n">
        <v>29</v>
      </c>
      <c r="B227" s="14" t="s">
        <v>253</v>
      </c>
      <c r="C227" s="20" t="s">
        <v>254</v>
      </c>
      <c r="D227" s="22" t="s">
        <v>405</v>
      </c>
      <c r="E227" s="37" t="s">
        <v>412</v>
      </c>
      <c r="F227" s="37" t="s">
        <v>413</v>
      </c>
      <c r="G227" s="37"/>
      <c r="H227" s="14" t="s">
        <v>68</v>
      </c>
    </row>
    <row r="228" customFormat="false" ht="12.75" hidden="true" customHeight="false" outlineLevel="0" collapsed="false">
      <c r="A228" s="14" t="n">
        <v>29</v>
      </c>
      <c r="B228" s="14" t="s">
        <v>253</v>
      </c>
      <c r="C228" s="20" t="s">
        <v>254</v>
      </c>
      <c r="D228" s="14" t="s">
        <v>405</v>
      </c>
      <c r="E228" s="37" t="s">
        <v>414</v>
      </c>
      <c r="F228" s="37" t="s">
        <v>415</v>
      </c>
      <c r="G228" s="37"/>
      <c r="H228" s="14" t="s">
        <v>68</v>
      </c>
    </row>
    <row r="229" customFormat="false" ht="12.75" hidden="true" customHeight="false" outlineLevel="0" collapsed="false">
      <c r="A229" s="14" t="n">
        <v>29</v>
      </c>
      <c r="B229" s="14" t="s">
        <v>253</v>
      </c>
      <c r="C229" s="20" t="s">
        <v>254</v>
      </c>
      <c r="D229" s="14" t="s">
        <v>405</v>
      </c>
      <c r="E229" s="37" t="s">
        <v>454</v>
      </c>
      <c r="F229" s="37" t="s">
        <v>455</v>
      </c>
      <c r="G229" s="37" t="s">
        <v>562</v>
      </c>
      <c r="H229" s="14" t="s">
        <v>68</v>
      </c>
    </row>
    <row r="230" customFormat="false" ht="12.75" hidden="true" customHeight="false" outlineLevel="0" collapsed="false">
      <c r="A230" s="14" t="n">
        <v>29</v>
      </c>
      <c r="B230" s="14" t="s">
        <v>253</v>
      </c>
      <c r="C230" s="20" t="s">
        <v>254</v>
      </c>
      <c r="D230" s="14" t="s">
        <v>405</v>
      </c>
      <c r="E230" s="37" t="s">
        <v>563</v>
      </c>
      <c r="F230" s="37" t="s">
        <v>455</v>
      </c>
      <c r="G230" s="37"/>
      <c r="H230" s="14" t="s">
        <v>68</v>
      </c>
    </row>
    <row r="231" customFormat="false" ht="12.75" hidden="true" customHeight="false" outlineLevel="0" collapsed="false">
      <c r="A231" s="14" t="n">
        <v>29</v>
      </c>
      <c r="B231" s="14" t="s">
        <v>253</v>
      </c>
      <c r="C231" s="20" t="s">
        <v>254</v>
      </c>
      <c r="D231" s="14" t="s">
        <v>405</v>
      </c>
      <c r="E231" s="37" t="s">
        <v>564</v>
      </c>
      <c r="F231" s="37" t="s">
        <v>455</v>
      </c>
      <c r="G231" s="37"/>
      <c r="H231" s="14" t="s">
        <v>68</v>
      </c>
    </row>
    <row r="232" customFormat="false" ht="12.75" hidden="true" customHeight="false" outlineLevel="0" collapsed="false">
      <c r="A232" s="14" t="n">
        <v>29</v>
      </c>
      <c r="B232" s="14" t="s">
        <v>253</v>
      </c>
      <c r="C232" s="20" t="s">
        <v>254</v>
      </c>
      <c r="D232" s="14" t="s">
        <v>405</v>
      </c>
      <c r="E232" s="37" t="s">
        <v>537</v>
      </c>
      <c r="F232" s="40" t="s">
        <v>538</v>
      </c>
      <c r="G232" s="37" t="s">
        <v>565</v>
      </c>
      <c r="H232" s="14" t="s">
        <v>68</v>
      </c>
    </row>
    <row r="233" customFormat="false" ht="12.75" hidden="true" customHeight="false" outlineLevel="0" collapsed="false">
      <c r="A233" s="14" t="n">
        <v>29</v>
      </c>
      <c r="B233" s="14" t="s">
        <v>253</v>
      </c>
      <c r="C233" s="20" t="s">
        <v>254</v>
      </c>
      <c r="D233" s="14" t="s">
        <v>405</v>
      </c>
      <c r="E233" s="37" t="s">
        <v>539</v>
      </c>
      <c r="F233" s="40" t="s">
        <v>540</v>
      </c>
      <c r="G233" s="37"/>
      <c r="H233" s="14" t="s">
        <v>68</v>
      </c>
    </row>
    <row r="234" customFormat="false" ht="12.75" hidden="true" customHeight="false" outlineLevel="0" collapsed="false">
      <c r="A234" s="14" t="n">
        <v>29</v>
      </c>
      <c r="B234" s="14" t="s">
        <v>253</v>
      </c>
      <c r="C234" s="20" t="s">
        <v>254</v>
      </c>
      <c r="D234" s="14" t="s">
        <v>405</v>
      </c>
      <c r="E234" s="37" t="s">
        <v>541</v>
      </c>
      <c r="F234" s="40" t="s">
        <v>542</v>
      </c>
      <c r="G234" s="37"/>
      <c r="H234" s="14" t="s">
        <v>68</v>
      </c>
    </row>
    <row r="235" customFormat="false" ht="12.75" hidden="true" customHeight="false" outlineLevel="0" collapsed="false">
      <c r="A235" s="14" t="n">
        <v>29</v>
      </c>
      <c r="B235" s="14" t="s">
        <v>253</v>
      </c>
      <c r="C235" s="20" t="s">
        <v>254</v>
      </c>
      <c r="D235" s="14" t="s">
        <v>405</v>
      </c>
      <c r="E235" s="37" t="s">
        <v>566</v>
      </c>
      <c r="F235" s="40" t="s">
        <v>567</v>
      </c>
      <c r="G235" s="37"/>
      <c r="H235" s="14" t="s">
        <v>68</v>
      </c>
    </row>
    <row r="236" customFormat="false" ht="12.75" hidden="true" customHeight="false" outlineLevel="0" collapsed="false">
      <c r="A236" s="14" t="n">
        <v>29</v>
      </c>
      <c r="B236" s="14" t="s">
        <v>253</v>
      </c>
      <c r="C236" s="20" t="s">
        <v>254</v>
      </c>
      <c r="D236" s="14" t="s">
        <v>405</v>
      </c>
      <c r="E236" s="37" t="s">
        <v>568</v>
      </c>
      <c r="F236" s="40" t="s">
        <v>569</v>
      </c>
      <c r="G236" s="37"/>
      <c r="H236" s="14" t="s">
        <v>68</v>
      </c>
    </row>
    <row r="237" customFormat="false" ht="12.75" hidden="true" customHeight="false" outlineLevel="0" collapsed="false">
      <c r="A237" s="14" t="n">
        <v>29</v>
      </c>
      <c r="B237" s="14" t="s">
        <v>253</v>
      </c>
      <c r="C237" s="20" t="s">
        <v>254</v>
      </c>
      <c r="D237" s="38" t="s">
        <v>405</v>
      </c>
      <c r="E237" s="38" t="s">
        <v>543</v>
      </c>
      <c r="F237" s="38" t="s">
        <v>544</v>
      </c>
      <c r="G237" s="37"/>
      <c r="H237" s="14" t="s">
        <v>68</v>
      </c>
    </row>
    <row r="238" customFormat="false" ht="12.75" hidden="true" customHeight="false" outlineLevel="0" collapsed="false">
      <c r="A238" s="14" t="n">
        <v>29</v>
      </c>
      <c r="B238" s="14" t="s">
        <v>253</v>
      </c>
      <c r="C238" s="20" t="s">
        <v>254</v>
      </c>
      <c r="D238" s="38" t="s">
        <v>405</v>
      </c>
      <c r="E238" s="22" t="s">
        <v>421</v>
      </c>
      <c r="F238" s="39" t="s">
        <v>422</v>
      </c>
      <c r="G238" s="37" t="s">
        <v>463</v>
      </c>
      <c r="H238" s="14" t="s">
        <v>68</v>
      </c>
    </row>
    <row r="239" customFormat="false" ht="12.75" hidden="true" customHeight="false" outlineLevel="0" collapsed="false">
      <c r="A239" s="14" t="n">
        <v>29</v>
      </c>
      <c r="B239" s="14" t="s">
        <v>253</v>
      </c>
      <c r="C239" s="20" t="s">
        <v>254</v>
      </c>
      <c r="D239" s="38" t="s">
        <v>426</v>
      </c>
      <c r="E239" s="37" t="s">
        <v>406</v>
      </c>
      <c r="F239" s="37" t="s">
        <v>407</v>
      </c>
      <c r="G239" s="37"/>
      <c r="H239" s="14" t="s">
        <v>68</v>
      </c>
    </row>
    <row r="240" customFormat="false" ht="12.75" hidden="true" customHeight="false" outlineLevel="0" collapsed="false">
      <c r="A240" s="14" t="n">
        <v>29</v>
      </c>
      <c r="B240" s="14" t="s">
        <v>253</v>
      </c>
      <c r="C240" s="20" t="s">
        <v>254</v>
      </c>
      <c r="D240" s="38" t="s">
        <v>426</v>
      </c>
      <c r="E240" s="37" t="s">
        <v>408</v>
      </c>
      <c r="F240" s="37" t="s">
        <v>409</v>
      </c>
      <c r="G240" s="37"/>
      <c r="H240" s="14" t="s">
        <v>68</v>
      </c>
    </row>
    <row r="241" customFormat="false" ht="12.75" hidden="true" customHeight="false" outlineLevel="0" collapsed="false">
      <c r="A241" s="14" t="n">
        <v>29</v>
      </c>
      <c r="B241" s="14" t="s">
        <v>253</v>
      </c>
      <c r="C241" s="20" t="s">
        <v>254</v>
      </c>
      <c r="D241" s="38" t="s">
        <v>426</v>
      </c>
      <c r="E241" s="37" t="s">
        <v>428</v>
      </c>
      <c r="F241" s="37" t="s">
        <v>429</v>
      </c>
      <c r="G241" s="37"/>
      <c r="H241" s="14" t="s">
        <v>68</v>
      </c>
    </row>
    <row r="242" customFormat="false" ht="12.75" hidden="true" customHeight="false" outlineLevel="0" collapsed="false">
      <c r="A242" s="14" t="n">
        <v>29</v>
      </c>
      <c r="B242" s="14" t="s">
        <v>253</v>
      </c>
      <c r="C242" s="20" t="s">
        <v>254</v>
      </c>
      <c r="D242" s="38" t="s">
        <v>426</v>
      </c>
      <c r="E242" s="37" t="s">
        <v>438</v>
      </c>
      <c r="F242" s="37" t="s">
        <v>439</v>
      </c>
      <c r="G242" s="37"/>
      <c r="H242" s="14" t="s">
        <v>68</v>
      </c>
    </row>
    <row r="243" customFormat="false" ht="12.75" hidden="true" customHeight="false" outlineLevel="0" collapsed="false">
      <c r="A243" s="14" t="n">
        <v>29</v>
      </c>
      <c r="B243" s="14" t="s">
        <v>253</v>
      </c>
      <c r="C243" s="20" t="s">
        <v>254</v>
      </c>
      <c r="D243" s="38" t="s">
        <v>426</v>
      </c>
      <c r="E243" s="37" t="s">
        <v>545</v>
      </c>
      <c r="F243" s="37" t="s">
        <v>489</v>
      </c>
      <c r="G243" s="37"/>
      <c r="H243" s="14" t="s">
        <v>68</v>
      </c>
    </row>
    <row r="244" customFormat="false" ht="12.75" hidden="true" customHeight="false" outlineLevel="0" collapsed="false">
      <c r="A244" s="14" t="n">
        <v>29</v>
      </c>
      <c r="B244" s="14" t="s">
        <v>253</v>
      </c>
      <c r="C244" s="20" t="s">
        <v>254</v>
      </c>
      <c r="D244" s="38" t="s">
        <v>426</v>
      </c>
      <c r="E244" s="37" t="s">
        <v>570</v>
      </c>
      <c r="F244" s="37" t="s">
        <v>489</v>
      </c>
      <c r="G244" s="37"/>
      <c r="H244" s="14" t="s">
        <v>68</v>
      </c>
    </row>
    <row r="245" customFormat="false" ht="12.75" hidden="true" customHeight="false" outlineLevel="0" collapsed="false">
      <c r="A245" s="14" t="n">
        <v>29</v>
      </c>
      <c r="B245" s="14" t="s">
        <v>253</v>
      </c>
      <c r="C245" s="20" t="s">
        <v>254</v>
      </c>
      <c r="D245" s="38" t="s">
        <v>426</v>
      </c>
      <c r="E245" s="37" t="s">
        <v>571</v>
      </c>
      <c r="F245" s="37" t="s">
        <v>489</v>
      </c>
      <c r="G245" s="37"/>
      <c r="H245" s="14" t="s">
        <v>68</v>
      </c>
    </row>
    <row r="246" customFormat="false" ht="12.75" hidden="true" customHeight="false" outlineLevel="0" collapsed="false">
      <c r="A246" s="14" t="n">
        <v>29</v>
      </c>
      <c r="B246" s="14" t="s">
        <v>253</v>
      </c>
      <c r="C246" s="20" t="s">
        <v>254</v>
      </c>
      <c r="D246" s="38" t="s">
        <v>426</v>
      </c>
      <c r="E246" s="37" t="s">
        <v>546</v>
      </c>
      <c r="F246" s="37" t="s">
        <v>572</v>
      </c>
      <c r="G246" s="37"/>
      <c r="H246" s="14" t="s">
        <v>68</v>
      </c>
    </row>
    <row r="247" customFormat="false" ht="12.75" hidden="true" customHeight="false" outlineLevel="0" collapsed="false">
      <c r="A247" s="14" t="n">
        <v>29</v>
      </c>
      <c r="B247" s="14" t="s">
        <v>253</v>
      </c>
      <c r="C247" s="20" t="s">
        <v>254</v>
      </c>
      <c r="D247" s="38" t="s">
        <v>426</v>
      </c>
      <c r="E247" s="37" t="s">
        <v>446</v>
      </c>
      <c r="F247" s="37" t="s">
        <v>491</v>
      </c>
      <c r="G247" s="37"/>
      <c r="H247" s="14" t="s">
        <v>68</v>
      </c>
    </row>
    <row r="248" customFormat="false" ht="12.75" hidden="true" customHeight="false" outlineLevel="0" collapsed="false">
      <c r="A248" s="14" t="n">
        <v>29</v>
      </c>
      <c r="B248" s="14" t="s">
        <v>253</v>
      </c>
      <c r="C248" s="20" t="s">
        <v>254</v>
      </c>
      <c r="D248" s="38" t="s">
        <v>426</v>
      </c>
      <c r="E248" s="37" t="s">
        <v>573</v>
      </c>
      <c r="F248" s="37" t="s">
        <v>574</v>
      </c>
      <c r="G248" s="37"/>
      <c r="H248" s="14" t="s">
        <v>68</v>
      </c>
    </row>
    <row r="249" customFormat="false" ht="12.75" hidden="true" customHeight="false" outlineLevel="0" collapsed="false">
      <c r="A249" s="14" t="n">
        <v>29</v>
      </c>
      <c r="B249" s="14" t="s">
        <v>253</v>
      </c>
      <c r="C249" s="20" t="s">
        <v>254</v>
      </c>
      <c r="D249" s="38" t="s">
        <v>426</v>
      </c>
      <c r="E249" s="38" t="s">
        <v>575</v>
      </c>
      <c r="F249" s="38" t="s">
        <v>494</v>
      </c>
      <c r="G249" s="37"/>
      <c r="H249" s="14" t="s">
        <v>68</v>
      </c>
    </row>
    <row r="250" customFormat="false" ht="12.75" hidden="true" customHeight="false" outlineLevel="0" collapsed="false">
      <c r="A250" s="14" t="n">
        <v>29</v>
      </c>
      <c r="B250" s="14" t="s">
        <v>253</v>
      </c>
      <c r="C250" s="20" t="s">
        <v>254</v>
      </c>
      <c r="D250" s="38" t="s">
        <v>426</v>
      </c>
      <c r="E250" s="38" t="s">
        <v>576</v>
      </c>
      <c r="F250" s="38" t="s">
        <v>453</v>
      </c>
      <c r="G250" s="37"/>
      <c r="H250" s="14" t="s">
        <v>68</v>
      </c>
    </row>
    <row r="251" customFormat="false" ht="12.75" hidden="true" customHeight="false" outlineLevel="0" collapsed="false">
      <c r="A251" s="14" t="n">
        <v>29</v>
      </c>
      <c r="B251" s="14" t="s">
        <v>253</v>
      </c>
      <c r="C251" s="20" t="s">
        <v>254</v>
      </c>
      <c r="D251" s="38" t="s">
        <v>426</v>
      </c>
      <c r="E251" s="38" t="s">
        <v>577</v>
      </c>
      <c r="F251" s="40" t="s">
        <v>462</v>
      </c>
      <c r="G251" s="37"/>
      <c r="H251" s="14" t="s">
        <v>68</v>
      </c>
    </row>
    <row r="252" customFormat="false" ht="12.75" hidden="true" customHeight="false" outlineLevel="0" collapsed="false">
      <c r="A252" s="14" t="n">
        <v>29</v>
      </c>
      <c r="B252" s="14" t="s">
        <v>253</v>
      </c>
      <c r="C252" s="20" t="s">
        <v>254</v>
      </c>
      <c r="D252" s="38" t="s">
        <v>426</v>
      </c>
      <c r="E252" s="14" t="s">
        <v>436</v>
      </c>
      <c r="F252" s="14" t="s">
        <v>437</v>
      </c>
      <c r="G252" s="37"/>
      <c r="H252" s="14" t="s">
        <v>68</v>
      </c>
    </row>
    <row r="253" customFormat="false" ht="12.75" hidden="true" customHeight="false" outlineLevel="0" collapsed="false">
      <c r="A253" s="14" t="n">
        <v>30</v>
      </c>
      <c r="B253" s="14" t="s">
        <v>34</v>
      </c>
      <c r="C253" s="20" t="s">
        <v>261</v>
      </c>
      <c r="D253" s="22" t="s">
        <v>405</v>
      </c>
      <c r="E253" s="37" t="s">
        <v>406</v>
      </c>
      <c r="F253" s="37" t="s">
        <v>407</v>
      </c>
      <c r="G253" s="37"/>
      <c r="H253" s="14" t="s">
        <v>68</v>
      </c>
    </row>
    <row r="254" customFormat="false" ht="12.75" hidden="true" customHeight="false" outlineLevel="0" collapsed="false">
      <c r="A254" s="14" t="n">
        <v>30</v>
      </c>
      <c r="B254" s="14" t="s">
        <v>34</v>
      </c>
      <c r="C254" s="20" t="s">
        <v>261</v>
      </c>
      <c r="D254" s="22" t="s">
        <v>405</v>
      </c>
      <c r="E254" s="37" t="s">
        <v>408</v>
      </c>
      <c r="F254" s="37" t="s">
        <v>409</v>
      </c>
      <c r="G254" s="37"/>
      <c r="H254" s="14" t="s">
        <v>68</v>
      </c>
    </row>
    <row r="255" customFormat="false" ht="12.75" hidden="true" customHeight="false" outlineLevel="0" collapsed="false">
      <c r="A255" s="14" t="n">
        <v>30</v>
      </c>
      <c r="B255" s="14" t="s">
        <v>34</v>
      </c>
      <c r="C255" s="20" t="s">
        <v>261</v>
      </c>
      <c r="D255" s="22" t="s">
        <v>405</v>
      </c>
      <c r="E255" s="37" t="s">
        <v>410</v>
      </c>
      <c r="F255" s="37" t="s">
        <v>411</v>
      </c>
      <c r="G255" s="37"/>
      <c r="H255" s="14" t="s">
        <v>68</v>
      </c>
    </row>
    <row r="256" customFormat="false" ht="12.75" hidden="true" customHeight="false" outlineLevel="0" collapsed="false">
      <c r="A256" s="14" t="n">
        <v>30</v>
      </c>
      <c r="B256" s="14" t="s">
        <v>34</v>
      </c>
      <c r="C256" s="20" t="s">
        <v>261</v>
      </c>
      <c r="D256" s="22" t="s">
        <v>405</v>
      </c>
      <c r="E256" s="37" t="s">
        <v>412</v>
      </c>
      <c r="F256" s="37" t="s">
        <v>413</v>
      </c>
      <c r="G256" s="37"/>
      <c r="H256" s="14" t="s">
        <v>68</v>
      </c>
    </row>
    <row r="257" customFormat="false" ht="12.75" hidden="true" customHeight="false" outlineLevel="0" collapsed="false">
      <c r="A257" s="14" t="n">
        <v>30</v>
      </c>
      <c r="B257" s="14" t="s">
        <v>34</v>
      </c>
      <c r="C257" s="20" t="s">
        <v>261</v>
      </c>
      <c r="D257" s="14" t="s">
        <v>405</v>
      </c>
      <c r="E257" s="37" t="s">
        <v>414</v>
      </c>
      <c r="F257" s="37" t="s">
        <v>415</v>
      </c>
      <c r="G257" s="37"/>
      <c r="H257" s="14" t="s">
        <v>68</v>
      </c>
    </row>
    <row r="258" customFormat="false" ht="12.75" hidden="true" customHeight="false" outlineLevel="0" collapsed="false">
      <c r="A258" s="14" t="n">
        <v>30</v>
      </c>
      <c r="B258" s="14" t="s">
        <v>34</v>
      </c>
      <c r="C258" s="20" t="s">
        <v>261</v>
      </c>
      <c r="D258" s="14" t="s">
        <v>405</v>
      </c>
      <c r="E258" s="37" t="s">
        <v>454</v>
      </c>
      <c r="F258" s="37" t="s">
        <v>455</v>
      </c>
      <c r="G258" s="37"/>
      <c r="H258" s="14" t="s">
        <v>68</v>
      </c>
    </row>
    <row r="259" customFormat="false" ht="12.75" hidden="true" customHeight="false" outlineLevel="0" collapsed="false">
      <c r="A259" s="14" t="n">
        <v>30</v>
      </c>
      <c r="B259" s="14" t="s">
        <v>34</v>
      </c>
      <c r="C259" s="20" t="s">
        <v>261</v>
      </c>
      <c r="D259" s="38" t="s">
        <v>405</v>
      </c>
      <c r="E259" s="22" t="s">
        <v>421</v>
      </c>
      <c r="F259" s="39" t="s">
        <v>422</v>
      </c>
      <c r="G259" s="37" t="s">
        <v>463</v>
      </c>
      <c r="H259" s="14" t="s">
        <v>68</v>
      </c>
    </row>
    <row r="260" customFormat="false" ht="12.75" hidden="true" customHeight="false" outlineLevel="0" collapsed="false">
      <c r="A260" s="14" t="n">
        <v>30</v>
      </c>
      <c r="B260" s="14" t="s">
        <v>34</v>
      </c>
      <c r="C260" s="20" t="s">
        <v>261</v>
      </c>
      <c r="D260" s="38" t="s">
        <v>426</v>
      </c>
      <c r="E260" s="37" t="s">
        <v>406</v>
      </c>
      <c r="F260" s="37" t="s">
        <v>407</v>
      </c>
      <c r="G260" s="37"/>
      <c r="H260" s="14" t="s">
        <v>68</v>
      </c>
    </row>
    <row r="261" customFormat="false" ht="12.75" hidden="true" customHeight="false" outlineLevel="0" collapsed="false">
      <c r="A261" s="14" t="n">
        <v>30</v>
      </c>
      <c r="B261" s="14" t="s">
        <v>34</v>
      </c>
      <c r="C261" s="20" t="s">
        <v>261</v>
      </c>
      <c r="D261" s="38" t="s">
        <v>426</v>
      </c>
      <c r="E261" s="37" t="s">
        <v>408</v>
      </c>
      <c r="F261" s="37" t="s">
        <v>409</v>
      </c>
      <c r="G261" s="37"/>
      <c r="H261" s="14" t="s">
        <v>68</v>
      </c>
    </row>
    <row r="262" customFormat="false" ht="12.75" hidden="true" customHeight="false" outlineLevel="0" collapsed="false">
      <c r="A262" s="14" t="n">
        <v>30</v>
      </c>
      <c r="B262" s="14" t="s">
        <v>34</v>
      </c>
      <c r="C262" s="20" t="s">
        <v>261</v>
      </c>
      <c r="D262" s="38" t="s">
        <v>426</v>
      </c>
      <c r="E262" s="37" t="s">
        <v>428</v>
      </c>
      <c r="F262" s="37" t="s">
        <v>429</v>
      </c>
      <c r="G262" s="37"/>
      <c r="H262" s="14" t="s">
        <v>68</v>
      </c>
    </row>
    <row r="263" customFormat="false" ht="12.75" hidden="true" customHeight="false" outlineLevel="0" collapsed="false">
      <c r="A263" s="14" t="n">
        <v>30</v>
      </c>
      <c r="B263" s="14" t="s">
        <v>34</v>
      </c>
      <c r="C263" s="20" t="s">
        <v>261</v>
      </c>
      <c r="D263" s="38" t="s">
        <v>426</v>
      </c>
      <c r="E263" s="37" t="s">
        <v>438</v>
      </c>
      <c r="F263" s="37" t="s">
        <v>439</v>
      </c>
      <c r="G263" s="37"/>
      <c r="H263" s="14" t="s">
        <v>68</v>
      </c>
    </row>
    <row r="264" customFormat="false" ht="12.75" hidden="true" customHeight="false" outlineLevel="0" collapsed="false">
      <c r="A264" s="14" t="n">
        <v>30</v>
      </c>
      <c r="B264" s="14" t="s">
        <v>34</v>
      </c>
      <c r="C264" s="20" t="s">
        <v>261</v>
      </c>
      <c r="D264" s="38" t="s">
        <v>426</v>
      </c>
      <c r="E264" s="37" t="s">
        <v>545</v>
      </c>
      <c r="F264" s="37" t="s">
        <v>489</v>
      </c>
      <c r="G264" s="37"/>
      <c r="H264" s="14" t="s">
        <v>68</v>
      </c>
    </row>
    <row r="265" customFormat="false" ht="12.75" hidden="true" customHeight="false" outlineLevel="0" collapsed="false">
      <c r="A265" s="14" t="n">
        <v>30</v>
      </c>
      <c r="B265" s="14" t="s">
        <v>34</v>
      </c>
      <c r="C265" s="20" t="s">
        <v>261</v>
      </c>
      <c r="D265" s="38" t="s">
        <v>426</v>
      </c>
      <c r="E265" s="37" t="s">
        <v>446</v>
      </c>
      <c r="F265" s="37" t="s">
        <v>491</v>
      </c>
      <c r="G265" s="37"/>
      <c r="H265" s="14" t="s">
        <v>68</v>
      </c>
    </row>
    <row r="266" customFormat="false" ht="12.75" hidden="true" customHeight="false" outlineLevel="0" collapsed="false">
      <c r="A266" s="14" t="n">
        <v>30</v>
      </c>
      <c r="B266" s="14" t="s">
        <v>34</v>
      </c>
      <c r="C266" s="20" t="s">
        <v>261</v>
      </c>
      <c r="D266" s="38" t="s">
        <v>426</v>
      </c>
      <c r="E266" s="37" t="s">
        <v>548</v>
      </c>
      <c r="F266" s="37" t="s">
        <v>549</v>
      </c>
      <c r="G266" s="37"/>
      <c r="H266" s="14" t="s">
        <v>68</v>
      </c>
    </row>
    <row r="267" customFormat="false" ht="12.75" hidden="true" customHeight="false" outlineLevel="0" collapsed="false">
      <c r="A267" s="14" t="n">
        <v>30</v>
      </c>
      <c r="B267" s="14" t="s">
        <v>34</v>
      </c>
      <c r="C267" s="20" t="s">
        <v>261</v>
      </c>
      <c r="D267" s="38" t="s">
        <v>426</v>
      </c>
      <c r="E267" s="38" t="s">
        <v>493</v>
      </c>
      <c r="F267" s="38" t="s">
        <v>494</v>
      </c>
      <c r="G267" s="37"/>
      <c r="H267" s="14" t="s">
        <v>68</v>
      </c>
    </row>
    <row r="268" customFormat="false" ht="12.75" hidden="true" customHeight="false" outlineLevel="0" collapsed="false">
      <c r="A268" s="14" t="n">
        <v>30</v>
      </c>
      <c r="B268" s="14" t="s">
        <v>34</v>
      </c>
      <c r="C268" s="20" t="s">
        <v>261</v>
      </c>
      <c r="D268" s="38" t="s">
        <v>426</v>
      </c>
      <c r="E268" s="38" t="s">
        <v>578</v>
      </c>
      <c r="F268" s="38" t="s">
        <v>453</v>
      </c>
      <c r="G268" s="37"/>
      <c r="H268" s="14" t="s">
        <v>68</v>
      </c>
    </row>
    <row r="269" customFormat="false" ht="12.75" hidden="true" customHeight="false" outlineLevel="0" collapsed="false">
      <c r="A269" s="14" t="n">
        <v>30</v>
      </c>
      <c r="B269" s="14" t="s">
        <v>34</v>
      </c>
      <c r="C269" s="20" t="s">
        <v>261</v>
      </c>
      <c r="D269" s="38" t="s">
        <v>426</v>
      </c>
      <c r="E269" s="38" t="s">
        <v>496</v>
      </c>
      <c r="F269" s="40" t="s">
        <v>462</v>
      </c>
      <c r="G269" s="37"/>
      <c r="H269" s="14" t="s">
        <v>68</v>
      </c>
    </row>
    <row r="270" customFormat="false" ht="12.75" hidden="true" customHeight="false" outlineLevel="0" collapsed="false">
      <c r="A270" s="14" t="n">
        <v>30</v>
      </c>
      <c r="B270" s="14" t="s">
        <v>34</v>
      </c>
      <c r="C270" s="20" t="s">
        <v>261</v>
      </c>
      <c r="D270" s="38" t="s">
        <v>426</v>
      </c>
      <c r="E270" s="14" t="s">
        <v>436</v>
      </c>
      <c r="F270" s="14" t="s">
        <v>437</v>
      </c>
      <c r="G270" s="37"/>
      <c r="H270" s="14" t="s">
        <v>68</v>
      </c>
    </row>
    <row r="271" customFormat="false" ht="12.75" hidden="true" customHeight="false" outlineLevel="0" collapsed="false">
      <c r="A271" s="14" t="n">
        <v>31</v>
      </c>
      <c r="B271" s="14" t="s">
        <v>34</v>
      </c>
      <c r="C271" s="20" t="s">
        <v>268</v>
      </c>
      <c r="D271" s="22" t="s">
        <v>405</v>
      </c>
      <c r="E271" s="37" t="s">
        <v>406</v>
      </c>
      <c r="F271" s="37" t="s">
        <v>407</v>
      </c>
      <c r="G271" s="37"/>
      <c r="H271" s="14" t="s">
        <v>68</v>
      </c>
    </row>
    <row r="272" customFormat="false" ht="12.75" hidden="true" customHeight="false" outlineLevel="0" collapsed="false">
      <c r="A272" s="14" t="n">
        <v>31</v>
      </c>
      <c r="B272" s="14" t="s">
        <v>34</v>
      </c>
      <c r="C272" s="20" t="s">
        <v>268</v>
      </c>
      <c r="D272" s="22" t="s">
        <v>405</v>
      </c>
      <c r="E272" s="37" t="s">
        <v>408</v>
      </c>
      <c r="F272" s="37" t="s">
        <v>409</v>
      </c>
      <c r="G272" s="37"/>
      <c r="H272" s="14" t="s">
        <v>68</v>
      </c>
    </row>
    <row r="273" customFormat="false" ht="12.75" hidden="true" customHeight="false" outlineLevel="0" collapsed="false">
      <c r="A273" s="14" t="n">
        <v>31</v>
      </c>
      <c r="B273" s="14" t="s">
        <v>34</v>
      </c>
      <c r="C273" s="20" t="s">
        <v>268</v>
      </c>
      <c r="D273" s="22" t="s">
        <v>405</v>
      </c>
      <c r="E273" s="37" t="s">
        <v>410</v>
      </c>
      <c r="F273" s="37" t="s">
        <v>411</v>
      </c>
      <c r="G273" s="37"/>
      <c r="H273" s="14" t="s">
        <v>68</v>
      </c>
    </row>
    <row r="274" customFormat="false" ht="12.75" hidden="true" customHeight="false" outlineLevel="0" collapsed="false">
      <c r="A274" s="14" t="n">
        <v>31</v>
      </c>
      <c r="B274" s="14" t="s">
        <v>34</v>
      </c>
      <c r="C274" s="20" t="s">
        <v>268</v>
      </c>
      <c r="D274" s="22" t="s">
        <v>405</v>
      </c>
      <c r="E274" s="37" t="s">
        <v>412</v>
      </c>
      <c r="F274" s="37" t="s">
        <v>413</v>
      </c>
      <c r="G274" s="37"/>
      <c r="H274" s="14" t="s">
        <v>68</v>
      </c>
    </row>
    <row r="275" customFormat="false" ht="12.75" hidden="true" customHeight="false" outlineLevel="0" collapsed="false">
      <c r="A275" s="14" t="n">
        <v>31</v>
      </c>
      <c r="B275" s="14" t="s">
        <v>34</v>
      </c>
      <c r="C275" s="20" t="s">
        <v>268</v>
      </c>
      <c r="D275" s="14" t="s">
        <v>405</v>
      </c>
      <c r="E275" s="37" t="s">
        <v>414</v>
      </c>
      <c r="F275" s="37" t="s">
        <v>415</v>
      </c>
      <c r="G275" s="37"/>
      <c r="H275" s="14" t="s">
        <v>68</v>
      </c>
    </row>
    <row r="276" customFormat="false" ht="12.75" hidden="true" customHeight="false" outlineLevel="0" collapsed="false">
      <c r="A276" s="14" t="n">
        <v>31</v>
      </c>
      <c r="B276" s="14" t="s">
        <v>34</v>
      </c>
      <c r="C276" s="20" t="s">
        <v>268</v>
      </c>
      <c r="D276" s="14" t="s">
        <v>405</v>
      </c>
      <c r="E276" s="37" t="s">
        <v>579</v>
      </c>
      <c r="F276" s="38" t="s">
        <v>580</v>
      </c>
      <c r="G276" s="37"/>
      <c r="H276" s="14" t="s">
        <v>68</v>
      </c>
    </row>
    <row r="277" customFormat="false" ht="12.75" hidden="true" customHeight="false" outlineLevel="0" collapsed="false">
      <c r="A277" s="14" t="n">
        <v>31</v>
      </c>
      <c r="B277" s="14" t="s">
        <v>34</v>
      </c>
      <c r="C277" s="20" t="s">
        <v>268</v>
      </c>
      <c r="D277" s="38" t="s">
        <v>426</v>
      </c>
      <c r="E277" s="37" t="s">
        <v>406</v>
      </c>
      <c r="F277" s="37" t="s">
        <v>407</v>
      </c>
      <c r="G277" s="37"/>
      <c r="H277" s="14" t="s">
        <v>68</v>
      </c>
    </row>
    <row r="278" customFormat="false" ht="12.75" hidden="true" customHeight="false" outlineLevel="0" collapsed="false">
      <c r="A278" s="14" t="n">
        <v>31</v>
      </c>
      <c r="B278" s="14" t="s">
        <v>34</v>
      </c>
      <c r="C278" s="20" t="s">
        <v>268</v>
      </c>
      <c r="D278" s="38" t="s">
        <v>426</v>
      </c>
      <c r="E278" s="37" t="s">
        <v>408</v>
      </c>
      <c r="F278" s="37" t="s">
        <v>409</v>
      </c>
      <c r="G278" s="37"/>
      <c r="H278" s="14" t="s">
        <v>68</v>
      </c>
    </row>
    <row r="279" customFormat="false" ht="12.75" hidden="true" customHeight="false" outlineLevel="0" collapsed="false">
      <c r="A279" s="14" t="n">
        <v>31</v>
      </c>
      <c r="B279" s="14" t="s">
        <v>34</v>
      </c>
      <c r="C279" s="20" t="s">
        <v>268</v>
      </c>
      <c r="D279" s="38" t="s">
        <v>426</v>
      </c>
      <c r="E279" s="37" t="s">
        <v>428</v>
      </c>
      <c r="F279" s="37" t="s">
        <v>429</v>
      </c>
      <c r="G279" s="37"/>
      <c r="H279" s="14" t="s">
        <v>68</v>
      </c>
    </row>
    <row r="280" customFormat="false" ht="12.75" hidden="true" customHeight="false" outlineLevel="0" collapsed="false">
      <c r="A280" s="14" t="n">
        <v>31</v>
      </c>
      <c r="B280" s="14" t="s">
        <v>34</v>
      </c>
      <c r="C280" s="20" t="s">
        <v>268</v>
      </c>
      <c r="D280" s="38" t="s">
        <v>426</v>
      </c>
      <c r="E280" s="37" t="s">
        <v>438</v>
      </c>
      <c r="F280" s="37" t="s">
        <v>439</v>
      </c>
      <c r="G280" s="37"/>
      <c r="H280" s="14" t="s">
        <v>68</v>
      </c>
    </row>
    <row r="281" customFormat="false" ht="12.75" hidden="true" customHeight="false" outlineLevel="0" collapsed="false">
      <c r="A281" s="14" t="n">
        <v>31</v>
      </c>
      <c r="B281" s="14" t="s">
        <v>34</v>
      </c>
      <c r="C281" s="20" t="s">
        <v>268</v>
      </c>
      <c r="D281" s="38" t="s">
        <v>426</v>
      </c>
      <c r="E281" s="37" t="s">
        <v>581</v>
      </c>
      <c r="F281" s="37" t="s">
        <v>582</v>
      </c>
      <c r="G281" s="37"/>
      <c r="H281" s="14" t="s">
        <v>68</v>
      </c>
    </row>
    <row r="282" customFormat="false" ht="12.75" hidden="true" customHeight="false" outlineLevel="0" collapsed="false">
      <c r="A282" s="14" t="n">
        <v>31</v>
      </c>
      <c r="B282" s="14" t="s">
        <v>34</v>
      </c>
      <c r="C282" s="20" t="s">
        <v>268</v>
      </c>
      <c r="D282" s="38" t="s">
        <v>426</v>
      </c>
      <c r="E282" s="37" t="s">
        <v>583</v>
      </c>
      <c r="F282" s="37" t="s">
        <v>584</v>
      </c>
      <c r="G282" s="37"/>
      <c r="H282" s="14" t="s">
        <v>68</v>
      </c>
    </row>
    <row r="283" customFormat="false" ht="12.75" hidden="true" customHeight="false" outlineLevel="0" collapsed="false">
      <c r="A283" s="14" t="n">
        <v>31</v>
      </c>
      <c r="B283" s="14" t="s">
        <v>34</v>
      </c>
      <c r="C283" s="20" t="s">
        <v>268</v>
      </c>
      <c r="D283" s="38" t="s">
        <v>426</v>
      </c>
      <c r="E283" s="38" t="s">
        <v>585</v>
      </c>
      <c r="F283" s="40" t="s">
        <v>586</v>
      </c>
      <c r="G283" s="37"/>
      <c r="H283" s="14" t="s">
        <v>68</v>
      </c>
    </row>
    <row r="284" customFormat="false" ht="12.75" hidden="true" customHeight="false" outlineLevel="0" collapsed="false">
      <c r="A284" s="14" t="n">
        <v>31</v>
      </c>
      <c r="B284" s="14" t="s">
        <v>34</v>
      </c>
      <c r="C284" s="20" t="s">
        <v>268</v>
      </c>
      <c r="D284" s="38" t="s">
        <v>426</v>
      </c>
      <c r="E284" s="38" t="s">
        <v>587</v>
      </c>
      <c r="F284" s="38" t="s">
        <v>588</v>
      </c>
      <c r="G284" s="37"/>
      <c r="H284" s="14" t="s">
        <v>68</v>
      </c>
    </row>
    <row r="285" customFormat="false" ht="12.75" hidden="true" customHeight="false" outlineLevel="0" collapsed="false">
      <c r="A285" s="14" t="n">
        <v>31</v>
      </c>
      <c r="B285" s="14" t="s">
        <v>34</v>
      </c>
      <c r="C285" s="20" t="s">
        <v>268</v>
      </c>
      <c r="D285" s="38" t="s">
        <v>426</v>
      </c>
      <c r="E285" s="38" t="s">
        <v>589</v>
      </c>
      <c r="F285" s="40" t="s">
        <v>462</v>
      </c>
      <c r="G285" s="37"/>
      <c r="H285" s="14" t="s">
        <v>68</v>
      </c>
    </row>
    <row r="286" customFormat="false" ht="12.75" hidden="true" customHeight="false" outlineLevel="0" collapsed="false">
      <c r="A286" s="14" t="n">
        <v>31</v>
      </c>
      <c r="B286" s="14" t="s">
        <v>34</v>
      </c>
      <c r="C286" s="20" t="s">
        <v>268</v>
      </c>
      <c r="D286" s="38" t="s">
        <v>426</v>
      </c>
      <c r="E286" s="14" t="s">
        <v>436</v>
      </c>
      <c r="F286" s="14" t="s">
        <v>437</v>
      </c>
      <c r="G286" s="37"/>
      <c r="H286" s="14" t="s">
        <v>68</v>
      </c>
    </row>
    <row r="287" customFormat="false" ht="12.75" hidden="true" customHeight="false" outlineLevel="0" collapsed="false">
      <c r="A287" s="14" t="n">
        <v>32</v>
      </c>
      <c r="B287" s="14" t="s">
        <v>34</v>
      </c>
      <c r="C287" s="20" t="s">
        <v>276</v>
      </c>
      <c r="D287" s="22" t="s">
        <v>405</v>
      </c>
      <c r="E287" s="37" t="s">
        <v>406</v>
      </c>
      <c r="F287" s="37" t="s">
        <v>407</v>
      </c>
      <c r="G287" s="37"/>
      <c r="H287" s="14" t="s">
        <v>68</v>
      </c>
    </row>
    <row r="288" customFormat="false" ht="12.75" hidden="true" customHeight="false" outlineLevel="0" collapsed="false">
      <c r="A288" s="14" t="n">
        <v>32</v>
      </c>
      <c r="B288" s="14" t="s">
        <v>34</v>
      </c>
      <c r="C288" s="20" t="s">
        <v>276</v>
      </c>
      <c r="D288" s="22" t="s">
        <v>405</v>
      </c>
      <c r="E288" s="37" t="s">
        <v>408</v>
      </c>
      <c r="F288" s="37" t="s">
        <v>409</v>
      </c>
      <c r="G288" s="37"/>
      <c r="H288" s="14" t="s">
        <v>68</v>
      </c>
    </row>
    <row r="289" customFormat="false" ht="12.75" hidden="true" customHeight="false" outlineLevel="0" collapsed="false">
      <c r="A289" s="14" t="n">
        <v>32</v>
      </c>
      <c r="B289" s="14" t="s">
        <v>34</v>
      </c>
      <c r="C289" s="20" t="s">
        <v>276</v>
      </c>
      <c r="D289" s="22" t="s">
        <v>405</v>
      </c>
      <c r="E289" s="37" t="s">
        <v>410</v>
      </c>
      <c r="F289" s="37" t="s">
        <v>411</v>
      </c>
      <c r="G289" s="37"/>
      <c r="H289" s="14" t="s">
        <v>68</v>
      </c>
    </row>
    <row r="290" customFormat="false" ht="12.75" hidden="true" customHeight="false" outlineLevel="0" collapsed="false">
      <c r="A290" s="14" t="n">
        <v>32</v>
      </c>
      <c r="B290" s="14" t="s">
        <v>34</v>
      </c>
      <c r="C290" s="20" t="s">
        <v>276</v>
      </c>
      <c r="D290" s="22" t="s">
        <v>405</v>
      </c>
      <c r="E290" s="37" t="s">
        <v>412</v>
      </c>
      <c r="F290" s="37" t="s">
        <v>413</v>
      </c>
      <c r="G290" s="37" t="s">
        <v>590</v>
      </c>
      <c r="H290" s="14" t="s">
        <v>68</v>
      </c>
    </row>
    <row r="291" customFormat="false" ht="12.75" hidden="true" customHeight="false" outlineLevel="0" collapsed="false">
      <c r="A291" s="14" t="n">
        <v>32</v>
      </c>
      <c r="B291" s="14" t="s">
        <v>34</v>
      </c>
      <c r="C291" s="20" t="s">
        <v>276</v>
      </c>
      <c r="D291" s="14" t="s">
        <v>405</v>
      </c>
      <c r="E291" s="37" t="s">
        <v>414</v>
      </c>
      <c r="F291" s="37" t="s">
        <v>415</v>
      </c>
      <c r="G291" s="37"/>
      <c r="H291" s="14" t="s">
        <v>68</v>
      </c>
    </row>
    <row r="292" customFormat="false" ht="12.75" hidden="true" customHeight="false" outlineLevel="0" collapsed="false">
      <c r="A292" s="14" t="n">
        <v>32</v>
      </c>
      <c r="B292" s="14" t="s">
        <v>34</v>
      </c>
      <c r="C292" s="20" t="s">
        <v>276</v>
      </c>
      <c r="D292" s="14" t="s">
        <v>405</v>
      </c>
      <c r="E292" s="37" t="s">
        <v>591</v>
      </c>
      <c r="F292" s="37" t="s">
        <v>592</v>
      </c>
      <c r="G292" s="37"/>
      <c r="H292" s="14" t="s">
        <v>68</v>
      </c>
    </row>
    <row r="293" customFormat="false" ht="12.75" hidden="true" customHeight="false" outlineLevel="0" collapsed="false">
      <c r="A293" s="14" t="n">
        <v>32</v>
      </c>
      <c r="B293" s="14" t="s">
        <v>34</v>
      </c>
      <c r="C293" s="20" t="s">
        <v>276</v>
      </c>
      <c r="D293" s="14" t="s">
        <v>405</v>
      </c>
      <c r="E293" s="37" t="s">
        <v>593</v>
      </c>
      <c r="F293" s="37" t="s">
        <v>594</v>
      </c>
      <c r="G293" s="37"/>
      <c r="H293" s="14" t="s">
        <v>68</v>
      </c>
    </row>
    <row r="294" customFormat="false" ht="12.75" hidden="true" customHeight="false" outlineLevel="0" collapsed="false">
      <c r="A294" s="14" t="n">
        <v>32</v>
      </c>
      <c r="B294" s="14" t="s">
        <v>34</v>
      </c>
      <c r="C294" s="20" t="s">
        <v>276</v>
      </c>
      <c r="D294" s="38" t="s">
        <v>426</v>
      </c>
      <c r="E294" s="37" t="s">
        <v>406</v>
      </c>
      <c r="F294" s="37" t="s">
        <v>407</v>
      </c>
      <c r="G294" s="37"/>
      <c r="H294" s="14" t="s">
        <v>68</v>
      </c>
    </row>
    <row r="295" customFormat="false" ht="12.75" hidden="true" customHeight="false" outlineLevel="0" collapsed="false">
      <c r="A295" s="14" t="n">
        <v>32</v>
      </c>
      <c r="B295" s="14" t="s">
        <v>34</v>
      </c>
      <c r="C295" s="20" t="s">
        <v>276</v>
      </c>
      <c r="D295" s="38" t="s">
        <v>426</v>
      </c>
      <c r="E295" s="37" t="s">
        <v>408</v>
      </c>
      <c r="F295" s="37" t="s">
        <v>409</v>
      </c>
      <c r="G295" s="37"/>
      <c r="H295" s="14" t="s">
        <v>68</v>
      </c>
    </row>
    <row r="296" customFormat="false" ht="12.75" hidden="true" customHeight="false" outlineLevel="0" collapsed="false">
      <c r="A296" s="14" t="n">
        <v>32</v>
      </c>
      <c r="B296" s="14" t="s">
        <v>34</v>
      </c>
      <c r="C296" s="20" t="s">
        <v>276</v>
      </c>
      <c r="D296" s="38" t="s">
        <v>426</v>
      </c>
      <c r="E296" s="37" t="s">
        <v>428</v>
      </c>
      <c r="F296" s="37" t="s">
        <v>429</v>
      </c>
      <c r="G296" s="37"/>
      <c r="H296" s="14" t="s">
        <v>68</v>
      </c>
    </row>
    <row r="297" customFormat="false" ht="12.75" hidden="true" customHeight="false" outlineLevel="0" collapsed="false">
      <c r="A297" s="14" t="n">
        <v>32</v>
      </c>
      <c r="B297" s="14" t="s">
        <v>34</v>
      </c>
      <c r="C297" s="20" t="s">
        <v>276</v>
      </c>
      <c r="D297" s="38" t="s">
        <v>426</v>
      </c>
      <c r="E297" s="37" t="s">
        <v>438</v>
      </c>
      <c r="F297" s="37" t="s">
        <v>439</v>
      </c>
      <c r="G297" s="37"/>
      <c r="H297" s="14" t="s">
        <v>68</v>
      </c>
    </row>
    <row r="298" customFormat="false" ht="12.75" hidden="true" customHeight="false" outlineLevel="0" collapsed="false">
      <c r="A298" s="14" t="n">
        <v>32</v>
      </c>
      <c r="B298" s="14" t="s">
        <v>34</v>
      </c>
      <c r="C298" s="20" t="s">
        <v>276</v>
      </c>
      <c r="D298" s="38" t="s">
        <v>426</v>
      </c>
      <c r="E298" s="37" t="s">
        <v>595</v>
      </c>
      <c r="F298" s="37" t="s">
        <v>582</v>
      </c>
      <c r="G298" s="37"/>
      <c r="H298" s="14" t="s">
        <v>68</v>
      </c>
    </row>
    <row r="299" customFormat="false" ht="12.75" hidden="true" customHeight="false" outlineLevel="0" collapsed="false">
      <c r="A299" s="14" t="n">
        <v>32</v>
      </c>
      <c r="B299" s="14" t="s">
        <v>34</v>
      </c>
      <c r="C299" s="20" t="s">
        <v>276</v>
      </c>
      <c r="D299" s="38" t="s">
        <v>426</v>
      </c>
      <c r="E299" s="37" t="s">
        <v>596</v>
      </c>
      <c r="F299" s="37" t="s">
        <v>582</v>
      </c>
      <c r="G299" s="37"/>
      <c r="H299" s="14" t="s">
        <v>68</v>
      </c>
    </row>
    <row r="300" customFormat="false" ht="12.75" hidden="true" customHeight="false" outlineLevel="0" collapsed="false">
      <c r="A300" s="14" t="n">
        <v>32</v>
      </c>
      <c r="B300" s="14" t="s">
        <v>34</v>
      </c>
      <c r="C300" s="20" t="s">
        <v>276</v>
      </c>
      <c r="D300" s="38" t="s">
        <v>426</v>
      </c>
      <c r="E300" s="37" t="s">
        <v>597</v>
      </c>
      <c r="F300" s="37" t="s">
        <v>598</v>
      </c>
      <c r="G300" s="37"/>
      <c r="H300" s="14" t="s">
        <v>68</v>
      </c>
    </row>
    <row r="301" customFormat="false" ht="12.75" hidden="true" customHeight="false" outlineLevel="0" collapsed="false">
      <c r="A301" s="14" t="n">
        <v>32</v>
      </c>
      <c r="B301" s="14" t="s">
        <v>34</v>
      </c>
      <c r="C301" s="20" t="s">
        <v>276</v>
      </c>
      <c r="D301" s="38" t="s">
        <v>426</v>
      </c>
      <c r="E301" s="38" t="s">
        <v>515</v>
      </c>
      <c r="F301" s="38" t="s">
        <v>599</v>
      </c>
      <c r="G301" s="37"/>
      <c r="H301" s="14" t="s">
        <v>68</v>
      </c>
    </row>
    <row r="302" customFormat="false" ht="12.75" hidden="true" customHeight="false" outlineLevel="0" collapsed="false">
      <c r="A302" s="14" t="n">
        <v>32</v>
      </c>
      <c r="B302" s="14" t="s">
        <v>34</v>
      </c>
      <c r="C302" s="20" t="s">
        <v>276</v>
      </c>
      <c r="D302" s="38" t="s">
        <v>426</v>
      </c>
      <c r="E302" s="38" t="s">
        <v>503</v>
      </c>
      <c r="F302" s="38" t="s">
        <v>504</v>
      </c>
      <c r="G302" s="37"/>
      <c r="H302" s="14" t="s">
        <v>68</v>
      </c>
    </row>
    <row r="303" customFormat="false" ht="12.75" hidden="true" customHeight="false" outlineLevel="0" collapsed="false">
      <c r="A303" s="14" t="n">
        <v>32</v>
      </c>
      <c r="B303" s="14" t="s">
        <v>34</v>
      </c>
      <c r="C303" s="20" t="s">
        <v>276</v>
      </c>
      <c r="D303" s="38" t="s">
        <v>426</v>
      </c>
      <c r="E303" s="14" t="s">
        <v>516</v>
      </c>
      <c r="F303" s="40" t="s">
        <v>462</v>
      </c>
      <c r="G303" s="37"/>
      <c r="H303" s="14" t="s">
        <v>68</v>
      </c>
    </row>
    <row r="304" customFormat="false" ht="12.75" hidden="true" customHeight="false" outlineLevel="0" collapsed="false">
      <c r="A304" s="14" t="n">
        <v>32</v>
      </c>
      <c r="B304" s="14" t="s">
        <v>34</v>
      </c>
      <c r="C304" s="20" t="s">
        <v>276</v>
      </c>
      <c r="D304" s="38" t="s">
        <v>426</v>
      </c>
      <c r="E304" s="14" t="s">
        <v>436</v>
      </c>
      <c r="F304" s="14" t="s">
        <v>437</v>
      </c>
      <c r="G304" s="37"/>
      <c r="H304" s="14" t="s">
        <v>68</v>
      </c>
    </row>
    <row r="305" customFormat="false" ht="12.75" hidden="false" customHeight="false" outlineLevel="0" collapsed="false">
      <c r="A305" s="14" t="n">
        <v>33</v>
      </c>
      <c r="B305" s="14" t="s">
        <v>34</v>
      </c>
      <c r="C305" s="20" t="s">
        <v>284</v>
      </c>
      <c r="D305" s="22" t="s">
        <v>405</v>
      </c>
      <c r="E305" s="37" t="s">
        <v>406</v>
      </c>
      <c r="F305" s="37" t="s">
        <v>407</v>
      </c>
      <c r="G305" s="37"/>
      <c r="H305" s="14" t="s">
        <v>68</v>
      </c>
    </row>
    <row r="306" customFormat="false" ht="12.75" hidden="false" customHeight="false" outlineLevel="0" collapsed="false">
      <c r="A306" s="14" t="n">
        <v>33</v>
      </c>
      <c r="B306" s="14" t="s">
        <v>34</v>
      </c>
      <c r="C306" s="20" t="s">
        <v>284</v>
      </c>
      <c r="D306" s="22" t="s">
        <v>405</v>
      </c>
      <c r="E306" s="37" t="s">
        <v>408</v>
      </c>
      <c r="F306" s="37" t="s">
        <v>409</v>
      </c>
      <c r="G306" s="37"/>
      <c r="H306" s="14" t="s">
        <v>68</v>
      </c>
    </row>
    <row r="307" customFormat="false" ht="12.75" hidden="false" customHeight="false" outlineLevel="0" collapsed="false">
      <c r="A307" s="14" t="n">
        <v>33</v>
      </c>
      <c r="B307" s="14" t="s">
        <v>34</v>
      </c>
      <c r="C307" s="20" t="s">
        <v>284</v>
      </c>
      <c r="D307" s="22" t="s">
        <v>405</v>
      </c>
      <c r="E307" s="37" t="s">
        <v>410</v>
      </c>
      <c r="F307" s="37" t="s">
        <v>411</v>
      </c>
      <c r="G307" s="37"/>
      <c r="H307" s="14" t="s">
        <v>68</v>
      </c>
    </row>
    <row r="308" customFormat="false" ht="12.75" hidden="false" customHeight="false" outlineLevel="0" collapsed="false">
      <c r="A308" s="14" t="n">
        <v>33</v>
      </c>
      <c r="B308" s="14" t="s">
        <v>34</v>
      </c>
      <c r="C308" s="20" t="s">
        <v>284</v>
      </c>
      <c r="D308" s="22" t="s">
        <v>405</v>
      </c>
      <c r="E308" s="37" t="s">
        <v>412</v>
      </c>
      <c r="F308" s="37" t="s">
        <v>413</v>
      </c>
      <c r="G308" s="37"/>
      <c r="H308" s="14" t="s">
        <v>68</v>
      </c>
    </row>
    <row r="309" customFormat="false" ht="12.75" hidden="false" customHeight="false" outlineLevel="0" collapsed="false">
      <c r="A309" s="14" t="n">
        <v>33</v>
      </c>
      <c r="B309" s="14" t="s">
        <v>34</v>
      </c>
      <c r="C309" s="20" t="s">
        <v>284</v>
      </c>
      <c r="D309" s="14" t="s">
        <v>405</v>
      </c>
      <c r="E309" s="37" t="s">
        <v>414</v>
      </c>
      <c r="F309" s="37" t="s">
        <v>415</v>
      </c>
      <c r="G309" s="37"/>
      <c r="H309" s="14" t="s">
        <v>68</v>
      </c>
    </row>
    <row r="310" customFormat="false" ht="12.75" hidden="false" customHeight="false" outlineLevel="0" collapsed="false">
      <c r="A310" s="14" t="n">
        <v>33</v>
      </c>
      <c r="B310" s="14" t="s">
        <v>34</v>
      </c>
      <c r="C310" s="20" t="s">
        <v>284</v>
      </c>
      <c r="D310" s="14" t="s">
        <v>405</v>
      </c>
      <c r="E310" s="37" t="s">
        <v>454</v>
      </c>
      <c r="F310" s="37" t="s">
        <v>455</v>
      </c>
      <c r="G310" s="37"/>
      <c r="H310" s="14" t="s">
        <v>68</v>
      </c>
    </row>
    <row r="311" customFormat="false" ht="12.75" hidden="false" customHeight="false" outlineLevel="0" collapsed="false">
      <c r="A311" s="14" t="n">
        <v>33</v>
      </c>
      <c r="B311" s="14" t="s">
        <v>34</v>
      </c>
      <c r="C311" s="20" t="s">
        <v>284</v>
      </c>
      <c r="D311" s="22" t="s">
        <v>405</v>
      </c>
      <c r="E311" s="37" t="s">
        <v>563</v>
      </c>
      <c r="F311" s="37" t="s">
        <v>455</v>
      </c>
      <c r="G311" s="37"/>
      <c r="H311" s="14" t="s">
        <v>68</v>
      </c>
    </row>
    <row r="312" customFormat="false" ht="12.75" hidden="false" customHeight="false" outlineLevel="0" collapsed="false">
      <c r="A312" s="14" t="n">
        <v>33</v>
      </c>
      <c r="B312" s="14" t="s">
        <v>34</v>
      </c>
      <c r="C312" s="20" t="s">
        <v>284</v>
      </c>
      <c r="D312" s="22" t="s">
        <v>405</v>
      </c>
      <c r="E312" s="37" t="s">
        <v>564</v>
      </c>
      <c r="F312" s="37" t="s">
        <v>455</v>
      </c>
      <c r="G312" s="37"/>
      <c r="H312" s="14" t="s">
        <v>68</v>
      </c>
    </row>
    <row r="313" customFormat="false" ht="12.75" hidden="false" customHeight="false" outlineLevel="0" collapsed="false">
      <c r="A313" s="14" t="n">
        <v>33</v>
      </c>
      <c r="B313" s="14" t="s">
        <v>34</v>
      </c>
      <c r="C313" s="20" t="s">
        <v>284</v>
      </c>
      <c r="D313" s="14" t="s">
        <v>405</v>
      </c>
      <c r="E313" s="37" t="s">
        <v>600</v>
      </c>
      <c r="F313" s="37" t="s">
        <v>601</v>
      </c>
      <c r="G313" s="37"/>
      <c r="H313" s="14" t="s">
        <v>68</v>
      </c>
    </row>
    <row r="314" customFormat="false" ht="12.75" hidden="false" customHeight="false" outlineLevel="0" collapsed="false">
      <c r="A314" s="14" t="n">
        <v>33</v>
      </c>
      <c r="B314" s="14" t="s">
        <v>34</v>
      </c>
      <c r="C314" s="20" t="s">
        <v>284</v>
      </c>
      <c r="D314" s="14" t="s">
        <v>405</v>
      </c>
      <c r="E314" s="37" t="s">
        <v>602</v>
      </c>
      <c r="F314" s="37" t="s">
        <v>603</v>
      </c>
      <c r="G314" s="37"/>
      <c r="H314" s="14" t="s">
        <v>68</v>
      </c>
    </row>
    <row r="315" customFormat="false" ht="12.75" hidden="false" customHeight="false" outlineLevel="0" collapsed="false">
      <c r="A315" s="14" t="n">
        <v>33</v>
      </c>
      <c r="B315" s="14" t="s">
        <v>34</v>
      </c>
      <c r="C315" s="20" t="s">
        <v>284</v>
      </c>
      <c r="D315" s="22" t="s">
        <v>405</v>
      </c>
      <c r="E315" s="37" t="s">
        <v>604</v>
      </c>
      <c r="F315" s="37" t="s">
        <v>605</v>
      </c>
      <c r="G315" s="37"/>
      <c r="H315" s="14" t="s">
        <v>68</v>
      </c>
    </row>
    <row r="316" customFormat="false" ht="12.75" hidden="false" customHeight="false" outlineLevel="0" collapsed="false">
      <c r="A316" s="14" t="n">
        <v>33</v>
      </c>
      <c r="B316" s="14" t="s">
        <v>34</v>
      </c>
      <c r="C316" s="20" t="s">
        <v>284</v>
      </c>
      <c r="D316" s="22" t="s">
        <v>405</v>
      </c>
      <c r="E316" s="37" t="s">
        <v>606</v>
      </c>
      <c r="F316" s="37" t="s">
        <v>607</v>
      </c>
      <c r="G316" s="37"/>
      <c r="H316" s="14" t="s">
        <v>68</v>
      </c>
    </row>
    <row r="317" customFormat="false" ht="12.75" hidden="false" customHeight="false" outlineLevel="0" collapsed="false">
      <c r="A317" s="14" t="n">
        <v>33</v>
      </c>
      <c r="B317" s="14" t="s">
        <v>34</v>
      </c>
      <c r="C317" s="20" t="s">
        <v>284</v>
      </c>
      <c r="D317" s="14" t="s">
        <v>405</v>
      </c>
      <c r="E317" s="37" t="s">
        <v>608</v>
      </c>
      <c r="F317" s="37" t="s">
        <v>607</v>
      </c>
      <c r="G317" s="37"/>
      <c r="H317" s="14" t="s">
        <v>68</v>
      </c>
    </row>
    <row r="318" customFormat="false" ht="12.75" hidden="false" customHeight="false" outlineLevel="0" collapsed="false">
      <c r="A318" s="14" t="n">
        <v>33</v>
      </c>
      <c r="B318" s="14" t="s">
        <v>34</v>
      </c>
      <c r="C318" s="20" t="s">
        <v>284</v>
      </c>
      <c r="D318" s="14" t="s">
        <v>405</v>
      </c>
      <c r="E318" s="37" t="s">
        <v>609</v>
      </c>
      <c r="F318" s="37" t="s">
        <v>607</v>
      </c>
      <c r="G318" s="37"/>
      <c r="H318" s="14" t="s">
        <v>68</v>
      </c>
    </row>
    <row r="319" customFormat="false" ht="12.75" hidden="false" customHeight="false" outlineLevel="0" collapsed="false">
      <c r="A319" s="14" t="n">
        <v>33</v>
      </c>
      <c r="B319" s="14" t="s">
        <v>34</v>
      </c>
      <c r="C319" s="20" t="s">
        <v>284</v>
      </c>
      <c r="D319" s="22" t="s">
        <v>405</v>
      </c>
      <c r="E319" s="37" t="s">
        <v>610</v>
      </c>
      <c r="F319" s="37" t="s">
        <v>611</v>
      </c>
      <c r="G319" s="37"/>
      <c r="H319" s="14" t="s">
        <v>68</v>
      </c>
    </row>
    <row r="320" customFormat="false" ht="12.75" hidden="false" customHeight="false" outlineLevel="0" collapsed="false">
      <c r="A320" s="14" t="n">
        <v>33</v>
      </c>
      <c r="B320" s="14" t="s">
        <v>34</v>
      </c>
      <c r="C320" s="20" t="s">
        <v>284</v>
      </c>
      <c r="D320" s="22" t="s">
        <v>405</v>
      </c>
      <c r="E320" s="37" t="s">
        <v>612</v>
      </c>
      <c r="F320" s="37" t="s">
        <v>611</v>
      </c>
      <c r="G320" s="37"/>
      <c r="H320" s="14" t="s">
        <v>68</v>
      </c>
    </row>
    <row r="321" customFormat="false" ht="12.75" hidden="false" customHeight="false" outlineLevel="0" collapsed="false">
      <c r="A321" s="14" t="n">
        <v>33</v>
      </c>
      <c r="B321" s="14" t="s">
        <v>34</v>
      </c>
      <c r="C321" s="20" t="s">
        <v>284</v>
      </c>
      <c r="D321" s="14" t="s">
        <v>405</v>
      </c>
      <c r="E321" s="37" t="s">
        <v>613</v>
      </c>
      <c r="F321" s="37" t="s">
        <v>611</v>
      </c>
      <c r="G321" s="37"/>
      <c r="H321" s="14" t="s">
        <v>68</v>
      </c>
    </row>
    <row r="322" customFormat="false" ht="12.75" hidden="false" customHeight="false" outlineLevel="0" collapsed="false">
      <c r="A322" s="14" t="n">
        <v>33</v>
      </c>
      <c r="B322" s="14" t="s">
        <v>34</v>
      </c>
      <c r="C322" s="20" t="s">
        <v>284</v>
      </c>
      <c r="D322" s="38" t="s">
        <v>405</v>
      </c>
      <c r="E322" s="22" t="s">
        <v>421</v>
      </c>
      <c r="F322" s="39" t="s">
        <v>422</v>
      </c>
      <c r="G322" s="37" t="s">
        <v>463</v>
      </c>
      <c r="H322" s="14" t="s">
        <v>68</v>
      </c>
    </row>
    <row r="323" customFormat="false" ht="12.75" hidden="true" customHeight="false" outlineLevel="0" collapsed="false">
      <c r="A323" s="14" t="n">
        <v>33</v>
      </c>
      <c r="B323" s="14" t="s">
        <v>34</v>
      </c>
      <c r="C323" s="20" t="s">
        <v>284</v>
      </c>
      <c r="D323" s="38" t="s">
        <v>426</v>
      </c>
      <c r="E323" s="37" t="s">
        <v>406</v>
      </c>
      <c r="F323" s="37" t="s">
        <v>407</v>
      </c>
      <c r="G323" s="37"/>
      <c r="H323" s="14" t="s">
        <v>68</v>
      </c>
    </row>
    <row r="324" customFormat="false" ht="12.75" hidden="true" customHeight="false" outlineLevel="0" collapsed="false">
      <c r="A324" s="14" t="n">
        <v>33</v>
      </c>
      <c r="B324" s="14" t="s">
        <v>34</v>
      </c>
      <c r="C324" s="20" t="s">
        <v>284</v>
      </c>
      <c r="D324" s="38" t="s">
        <v>426</v>
      </c>
      <c r="E324" s="37" t="s">
        <v>408</v>
      </c>
      <c r="F324" s="37" t="s">
        <v>409</v>
      </c>
      <c r="G324" s="37"/>
      <c r="H324" s="14" t="s">
        <v>68</v>
      </c>
    </row>
    <row r="325" customFormat="false" ht="12.75" hidden="true" customHeight="false" outlineLevel="0" collapsed="false">
      <c r="A325" s="14" t="n">
        <v>33</v>
      </c>
      <c r="B325" s="14" t="s">
        <v>34</v>
      </c>
      <c r="C325" s="20" t="s">
        <v>284</v>
      </c>
      <c r="D325" s="38" t="s">
        <v>426</v>
      </c>
      <c r="E325" s="37" t="s">
        <v>428</v>
      </c>
      <c r="F325" s="37" t="s">
        <v>429</v>
      </c>
      <c r="G325" s="37"/>
      <c r="H325" s="14" t="s">
        <v>68</v>
      </c>
    </row>
    <row r="326" customFormat="false" ht="12.75" hidden="true" customHeight="false" outlineLevel="0" collapsed="false">
      <c r="A326" s="14" t="n">
        <v>33</v>
      </c>
      <c r="B326" s="14" t="s">
        <v>34</v>
      </c>
      <c r="C326" s="20" t="s">
        <v>284</v>
      </c>
      <c r="D326" s="38" t="s">
        <v>426</v>
      </c>
      <c r="E326" s="37" t="s">
        <v>438</v>
      </c>
      <c r="F326" s="37" t="s">
        <v>439</v>
      </c>
      <c r="G326" s="37"/>
      <c r="H326" s="14" t="s">
        <v>68</v>
      </c>
    </row>
    <row r="327" customFormat="false" ht="12.75" hidden="true" customHeight="false" outlineLevel="0" collapsed="false">
      <c r="A327" s="14" t="n">
        <v>33</v>
      </c>
      <c r="B327" s="14" t="s">
        <v>34</v>
      </c>
      <c r="C327" s="20" t="s">
        <v>284</v>
      </c>
      <c r="D327" s="38" t="s">
        <v>426</v>
      </c>
      <c r="E327" s="37" t="s">
        <v>545</v>
      </c>
      <c r="F327" s="37" t="s">
        <v>489</v>
      </c>
      <c r="G327" s="37"/>
      <c r="H327" s="14" t="s">
        <v>68</v>
      </c>
    </row>
    <row r="328" customFormat="false" ht="12.75" hidden="true" customHeight="false" outlineLevel="0" collapsed="false">
      <c r="A328" s="14" t="n">
        <v>33</v>
      </c>
      <c r="B328" s="14" t="s">
        <v>34</v>
      </c>
      <c r="C328" s="20" t="s">
        <v>284</v>
      </c>
      <c r="D328" s="38" t="s">
        <v>426</v>
      </c>
      <c r="E328" s="37" t="s">
        <v>570</v>
      </c>
      <c r="F328" s="37" t="s">
        <v>489</v>
      </c>
      <c r="G328" s="37"/>
      <c r="H328" s="14" t="s">
        <v>68</v>
      </c>
    </row>
    <row r="329" customFormat="false" ht="12.75" hidden="true" customHeight="false" outlineLevel="0" collapsed="false">
      <c r="A329" s="14" t="n">
        <v>33</v>
      </c>
      <c r="B329" s="14" t="s">
        <v>34</v>
      </c>
      <c r="C329" s="20" t="s">
        <v>284</v>
      </c>
      <c r="D329" s="38" t="s">
        <v>426</v>
      </c>
      <c r="E329" s="37" t="s">
        <v>571</v>
      </c>
      <c r="F329" s="37" t="s">
        <v>489</v>
      </c>
      <c r="G329" s="37"/>
      <c r="H329" s="14" t="s">
        <v>68</v>
      </c>
    </row>
    <row r="330" customFormat="false" ht="12.75" hidden="true" customHeight="false" outlineLevel="0" collapsed="false">
      <c r="A330" s="14" t="n">
        <v>33</v>
      </c>
      <c r="B330" s="14" t="s">
        <v>34</v>
      </c>
      <c r="C330" s="20" t="s">
        <v>284</v>
      </c>
      <c r="D330" s="38" t="s">
        <v>426</v>
      </c>
      <c r="E330" s="37" t="s">
        <v>446</v>
      </c>
      <c r="F330" s="37" t="s">
        <v>491</v>
      </c>
      <c r="G330" s="37"/>
      <c r="H330" s="14" t="s">
        <v>68</v>
      </c>
    </row>
    <row r="331" customFormat="false" ht="12.75" hidden="true" customHeight="false" outlineLevel="0" collapsed="false">
      <c r="A331" s="14" t="n">
        <v>33</v>
      </c>
      <c r="B331" s="14" t="s">
        <v>34</v>
      </c>
      <c r="C331" s="20" t="s">
        <v>284</v>
      </c>
      <c r="D331" s="38" t="s">
        <v>426</v>
      </c>
      <c r="E331" s="37" t="s">
        <v>573</v>
      </c>
      <c r="F331" s="37" t="s">
        <v>574</v>
      </c>
      <c r="G331" s="37"/>
      <c r="H331" s="14" t="s">
        <v>68</v>
      </c>
    </row>
    <row r="332" customFormat="false" ht="12.75" hidden="true" customHeight="false" outlineLevel="0" collapsed="false">
      <c r="A332" s="14" t="n">
        <v>33</v>
      </c>
      <c r="B332" s="14" t="s">
        <v>34</v>
      </c>
      <c r="C332" s="20" t="s">
        <v>284</v>
      </c>
      <c r="D332" s="38" t="s">
        <v>426</v>
      </c>
      <c r="E332" s="38" t="s">
        <v>575</v>
      </c>
      <c r="F332" s="38" t="s">
        <v>494</v>
      </c>
      <c r="G332" s="37"/>
      <c r="H332" s="14" t="s">
        <v>68</v>
      </c>
    </row>
    <row r="333" customFormat="false" ht="12.75" hidden="true" customHeight="false" outlineLevel="0" collapsed="false">
      <c r="A333" s="14" t="n">
        <v>33</v>
      </c>
      <c r="B333" s="14" t="s">
        <v>34</v>
      </c>
      <c r="C333" s="20" t="s">
        <v>284</v>
      </c>
      <c r="D333" s="38" t="s">
        <v>426</v>
      </c>
      <c r="E333" s="38" t="s">
        <v>576</v>
      </c>
      <c r="F333" s="38" t="s">
        <v>453</v>
      </c>
      <c r="G333" s="37"/>
      <c r="H333" s="14" t="s">
        <v>68</v>
      </c>
    </row>
    <row r="334" customFormat="false" ht="12.75" hidden="true" customHeight="false" outlineLevel="0" collapsed="false">
      <c r="A334" s="14" t="n">
        <v>33</v>
      </c>
      <c r="B334" s="14" t="s">
        <v>34</v>
      </c>
      <c r="C334" s="20" t="s">
        <v>284</v>
      </c>
      <c r="D334" s="38" t="s">
        <v>426</v>
      </c>
      <c r="E334" s="38" t="s">
        <v>577</v>
      </c>
      <c r="F334" s="40" t="s">
        <v>462</v>
      </c>
      <c r="G334" s="37"/>
      <c r="H334" s="14" t="s">
        <v>68</v>
      </c>
    </row>
    <row r="335" customFormat="false" ht="12.75" hidden="true" customHeight="false" outlineLevel="0" collapsed="false">
      <c r="A335" s="14" t="n">
        <v>33</v>
      </c>
      <c r="B335" s="14" t="s">
        <v>34</v>
      </c>
      <c r="C335" s="20" t="s">
        <v>284</v>
      </c>
      <c r="D335" s="38" t="s">
        <v>426</v>
      </c>
      <c r="E335" s="14" t="s">
        <v>436</v>
      </c>
      <c r="F335" s="14" t="s">
        <v>437</v>
      </c>
      <c r="G335" s="37"/>
      <c r="H335" s="14" t="s">
        <v>68</v>
      </c>
    </row>
    <row r="336" customFormat="false" ht="12.75" hidden="true" customHeight="false" outlineLevel="0" collapsed="false">
      <c r="A336" s="14" t="n">
        <v>34</v>
      </c>
      <c r="B336" s="14" t="s">
        <v>34</v>
      </c>
      <c r="C336" s="20" t="s">
        <v>291</v>
      </c>
      <c r="D336" s="38" t="s">
        <v>405</v>
      </c>
      <c r="E336" s="14" t="s">
        <v>614</v>
      </c>
      <c r="F336" s="14" t="s">
        <v>518</v>
      </c>
      <c r="G336" s="37"/>
      <c r="H336" s="14" t="s">
        <v>68</v>
      </c>
    </row>
    <row r="337" customFormat="false" ht="12.75" hidden="true" customHeight="false" outlineLevel="0" collapsed="false">
      <c r="A337" s="14" t="n">
        <v>34</v>
      </c>
      <c r="B337" s="14" t="s">
        <v>34</v>
      </c>
      <c r="C337" s="20" t="s">
        <v>291</v>
      </c>
      <c r="D337" s="38" t="s">
        <v>426</v>
      </c>
      <c r="E337" s="14" t="s">
        <v>615</v>
      </c>
      <c r="F337" s="14" t="s">
        <v>518</v>
      </c>
      <c r="G337" s="37"/>
      <c r="H337" s="14" t="s">
        <v>68</v>
      </c>
    </row>
    <row r="338" customFormat="false" ht="12.75" hidden="true" customHeight="false" outlineLevel="0" collapsed="false">
      <c r="A338" s="14" t="n">
        <v>35</v>
      </c>
      <c r="B338" s="14" t="s">
        <v>34</v>
      </c>
      <c r="C338" s="20" t="s">
        <v>298</v>
      </c>
      <c r="D338" s="22" t="s">
        <v>405</v>
      </c>
      <c r="E338" s="37" t="s">
        <v>406</v>
      </c>
      <c r="F338" s="37" t="s">
        <v>407</v>
      </c>
      <c r="G338" s="37"/>
      <c r="H338" s="14" t="s">
        <v>68</v>
      </c>
    </row>
    <row r="339" customFormat="false" ht="12.75" hidden="true" customHeight="false" outlineLevel="0" collapsed="false">
      <c r="A339" s="14" t="n">
        <v>35</v>
      </c>
      <c r="B339" s="14" t="s">
        <v>34</v>
      </c>
      <c r="C339" s="20" t="s">
        <v>298</v>
      </c>
      <c r="D339" s="22" t="s">
        <v>405</v>
      </c>
      <c r="E339" s="37" t="s">
        <v>408</v>
      </c>
      <c r="F339" s="37" t="s">
        <v>409</v>
      </c>
      <c r="G339" s="37"/>
      <c r="H339" s="14" t="s">
        <v>68</v>
      </c>
    </row>
    <row r="340" customFormat="false" ht="12.75" hidden="true" customHeight="false" outlineLevel="0" collapsed="false">
      <c r="A340" s="14" t="n">
        <v>35</v>
      </c>
      <c r="B340" s="14" t="s">
        <v>34</v>
      </c>
      <c r="C340" s="20" t="s">
        <v>298</v>
      </c>
      <c r="D340" s="22" t="s">
        <v>405</v>
      </c>
      <c r="E340" s="37" t="s">
        <v>410</v>
      </c>
      <c r="F340" s="37" t="s">
        <v>411</v>
      </c>
      <c r="G340" s="37"/>
      <c r="H340" s="14" t="s">
        <v>68</v>
      </c>
    </row>
    <row r="341" customFormat="false" ht="12.75" hidden="true" customHeight="false" outlineLevel="0" collapsed="false">
      <c r="A341" s="14" t="n">
        <v>35</v>
      </c>
      <c r="B341" s="14" t="s">
        <v>34</v>
      </c>
      <c r="C341" s="20" t="s">
        <v>298</v>
      </c>
      <c r="D341" s="22" t="s">
        <v>405</v>
      </c>
      <c r="E341" s="37" t="s">
        <v>412</v>
      </c>
      <c r="F341" s="37" t="s">
        <v>413</v>
      </c>
      <c r="G341" s="37"/>
      <c r="H341" s="14" t="s">
        <v>68</v>
      </c>
    </row>
    <row r="342" customFormat="false" ht="12.75" hidden="true" customHeight="false" outlineLevel="0" collapsed="false">
      <c r="A342" s="14" t="n">
        <v>35</v>
      </c>
      <c r="B342" s="14" t="s">
        <v>34</v>
      </c>
      <c r="C342" s="20" t="s">
        <v>298</v>
      </c>
      <c r="D342" s="14" t="s">
        <v>405</v>
      </c>
      <c r="E342" s="37" t="s">
        <v>414</v>
      </c>
      <c r="F342" s="37" t="s">
        <v>415</v>
      </c>
      <c r="G342" s="37"/>
      <c r="H342" s="14" t="s">
        <v>68</v>
      </c>
    </row>
    <row r="343" customFormat="false" ht="12.75" hidden="true" customHeight="false" outlineLevel="0" collapsed="false">
      <c r="A343" s="14" t="n">
        <v>35</v>
      </c>
      <c r="B343" s="14" t="s">
        <v>34</v>
      </c>
      <c r="C343" s="20" t="s">
        <v>298</v>
      </c>
      <c r="D343" s="14" t="s">
        <v>405</v>
      </c>
      <c r="E343" s="37" t="s">
        <v>616</v>
      </c>
      <c r="F343" s="37" t="s">
        <v>455</v>
      </c>
      <c r="G343" s="37" t="s">
        <v>465</v>
      </c>
      <c r="H343" s="14" t="s">
        <v>68</v>
      </c>
    </row>
    <row r="344" customFormat="false" ht="12.75" hidden="true" customHeight="false" outlineLevel="0" collapsed="false">
      <c r="A344" s="14" t="n">
        <v>35</v>
      </c>
      <c r="B344" s="14" t="s">
        <v>34</v>
      </c>
      <c r="C344" s="20" t="s">
        <v>298</v>
      </c>
      <c r="D344" s="22" t="s">
        <v>405</v>
      </c>
      <c r="E344" s="37" t="s">
        <v>563</v>
      </c>
      <c r="F344" s="37" t="s">
        <v>455</v>
      </c>
      <c r="G344" s="37" t="s">
        <v>465</v>
      </c>
      <c r="H344" s="14" t="s">
        <v>68</v>
      </c>
    </row>
    <row r="345" customFormat="false" ht="12.75" hidden="true" customHeight="false" outlineLevel="0" collapsed="false">
      <c r="A345" s="14" t="n">
        <v>35</v>
      </c>
      <c r="B345" s="14" t="s">
        <v>34</v>
      </c>
      <c r="C345" s="20" t="s">
        <v>298</v>
      </c>
      <c r="D345" s="38" t="s">
        <v>405</v>
      </c>
      <c r="E345" s="22" t="s">
        <v>421</v>
      </c>
      <c r="F345" s="39" t="s">
        <v>422</v>
      </c>
      <c r="G345" s="37" t="s">
        <v>463</v>
      </c>
      <c r="H345" s="14" t="s">
        <v>68</v>
      </c>
    </row>
    <row r="346" customFormat="false" ht="12.75" hidden="true" customHeight="false" outlineLevel="0" collapsed="false">
      <c r="A346" s="14" t="n">
        <v>35</v>
      </c>
      <c r="B346" s="14" t="s">
        <v>34</v>
      </c>
      <c r="C346" s="20" t="s">
        <v>298</v>
      </c>
      <c r="D346" s="38" t="s">
        <v>617</v>
      </c>
      <c r="E346" s="37" t="s">
        <v>406</v>
      </c>
      <c r="F346" s="37" t="s">
        <v>407</v>
      </c>
      <c r="G346" s="37"/>
      <c r="H346" s="14" t="s">
        <v>68</v>
      </c>
    </row>
    <row r="347" customFormat="false" ht="12.75" hidden="true" customHeight="false" outlineLevel="0" collapsed="false">
      <c r="A347" s="14" t="n">
        <v>35</v>
      </c>
      <c r="B347" s="14" t="s">
        <v>34</v>
      </c>
      <c r="C347" s="20" t="s">
        <v>298</v>
      </c>
      <c r="D347" s="38" t="s">
        <v>617</v>
      </c>
      <c r="E347" s="37" t="s">
        <v>408</v>
      </c>
      <c r="F347" s="37" t="s">
        <v>409</v>
      </c>
      <c r="G347" s="37"/>
      <c r="H347" s="14" t="s">
        <v>68</v>
      </c>
    </row>
    <row r="348" customFormat="false" ht="12.75" hidden="true" customHeight="false" outlineLevel="0" collapsed="false">
      <c r="A348" s="14" t="n">
        <v>35</v>
      </c>
      <c r="B348" s="14" t="s">
        <v>34</v>
      </c>
      <c r="C348" s="20" t="s">
        <v>298</v>
      </c>
      <c r="D348" s="38" t="s">
        <v>617</v>
      </c>
      <c r="E348" s="37" t="s">
        <v>428</v>
      </c>
      <c r="F348" s="37" t="s">
        <v>429</v>
      </c>
      <c r="G348" s="37"/>
      <c r="H348" s="14" t="s">
        <v>68</v>
      </c>
    </row>
    <row r="349" customFormat="false" ht="12.75" hidden="true" customHeight="false" outlineLevel="0" collapsed="false">
      <c r="A349" s="14" t="n">
        <v>35</v>
      </c>
      <c r="B349" s="14" t="s">
        <v>34</v>
      </c>
      <c r="C349" s="20" t="s">
        <v>298</v>
      </c>
      <c r="D349" s="38" t="s">
        <v>617</v>
      </c>
      <c r="E349" s="37" t="s">
        <v>438</v>
      </c>
      <c r="F349" s="37" t="s">
        <v>439</v>
      </c>
      <c r="G349" s="37"/>
      <c r="H349" s="14" t="s">
        <v>68</v>
      </c>
    </row>
    <row r="350" customFormat="false" ht="12.75" hidden="true" customHeight="false" outlineLevel="0" collapsed="false">
      <c r="A350" s="14" t="n">
        <v>35</v>
      </c>
      <c r="B350" s="14" t="s">
        <v>34</v>
      </c>
      <c r="C350" s="20" t="s">
        <v>298</v>
      </c>
      <c r="D350" s="38" t="s">
        <v>617</v>
      </c>
      <c r="E350" s="37" t="s">
        <v>618</v>
      </c>
      <c r="F350" s="37" t="s">
        <v>489</v>
      </c>
      <c r="G350" s="37"/>
      <c r="H350" s="14" t="s">
        <v>68</v>
      </c>
    </row>
    <row r="351" customFormat="false" ht="12.75" hidden="true" customHeight="false" outlineLevel="0" collapsed="false">
      <c r="A351" s="14" t="n">
        <v>35</v>
      </c>
      <c r="B351" s="14" t="s">
        <v>34</v>
      </c>
      <c r="C351" s="20" t="s">
        <v>298</v>
      </c>
      <c r="D351" s="38" t="s">
        <v>617</v>
      </c>
      <c r="E351" s="37" t="s">
        <v>619</v>
      </c>
      <c r="F351" s="37" t="s">
        <v>489</v>
      </c>
      <c r="G351" s="37"/>
      <c r="H351" s="14" t="s">
        <v>68</v>
      </c>
    </row>
    <row r="352" customFormat="false" ht="12.75" hidden="true" customHeight="false" outlineLevel="0" collapsed="false">
      <c r="A352" s="14" t="n">
        <v>35</v>
      </c>
      <c r="B352" s="14" t="s">
        <v>34</v>
      </c>
      <c r="C352" s="20" t="s">
        <v>298</v>
      </c>
      <c r="D352" s="38" t="s">
        <v>617</v>
      </c>
      <c r="E352" s="37" t="s">
        <v>620</v>
      </c>
      <c r="F352" s="37" t="s">
        <v>621</v>
      </c>
      <c r="G352" s="37"/>
      <c r="H352" s="14" t="s">
        <v>68</v>
      </c>
    </row>
    <row r="353" customFormat="false" ht="12.75" hidden="true" customHeight="false" outlineLevel="0" collapsed="false">
      <c r="A353" s="14" t="n">
        <v>35</v>
      </c>
      <c r="B353" s="14" t="s">
        <v>34</v>
      </c>
      <c r="C353" s="20" t="s">
        <v>298</v>
      </c>
      <c r="D353" s="38" t="s">
        <v>617</v>
      </c>
      <c r="E353" s="37" t="s">
        <v>446</v>
      </c>
      <c r="F353" s="37" t="s">
        <v>491</v>
      </c>
      <c r="G353" s="37"/>
      <c r="H353" s="14" t="s">
        <v>68</v>
      </c>
    </row>
    <row r="354" customFormat="false" ht="12.75" hidden="true" customHeight="false" outlineLevel="0" collapsed="false">
      <c r="A354" s="14" t="n">
        <v>35</v>
      </c>
      <c r="B354" s="14" t="s">
        <v>34</v>
      </c>
      <c r="C354" s="20" t="s">
        <v>298</v>
      </c>
      <c r="D354" s="38" t="s">
        <v>426</v>
      </c>
      <c r="E354" s="37" t="s">
        <v>406</v>
      </c>
      <c r="F354" s="37" t="s">
        <v>407</v>
      </c>
      <c r="G354" s="37"/>
      <c r="H354" s="14" t="s">
        <v>68</v>
      </c>
    </row>
    <row r="355" customFormat="false" ht="12.75" hidden="true" customHeight="false" outlineLevel="0" collapsed="false">
      <c r="A355" s="14" t="n">
        <v>35</v>
      </c>
      <c r="B355" s="14" t="s">
        <v>34</v>
      </c>
      <c r="C355" s="20" t="s">
        <v>298</v>
      </c>
      <c r="D355" s="38" t="s">
        <v>426</v>
      </c>
      <c r="E355" s="37" t="s">
        <v>408</v>
      </c>
      <c r="F355" s="37" t="s">
        <v>409</v>
      </c>
      <c r="G355" s="37"/>
      <c r="H355" s="14" t="s">
        <v>68</v>
      </c>
    </row>
    <row r="356" customFormat="false" ht="12.75" hidden="true" customHeight="false" outlineLevel="0" collapsed="false">
      <c r="A356" s="14" t="n">
        <v>35</v>
      </c>
      <c r="B356" s="14" t="s">
        <v>34</v>
      </c>
      <c r="C356" s="20" t="s">
        <v>298</v>
      </c>
      <c r="D356" s="38" t="s">
        <v>426</v>
      </c>
      <c r="E356" s="37" t="s">
        <v>428</v>
      </c>
      <c r="F356" s="37" t="s">
        <v>429</v>
      </c>
      <c r="G356" s="37"/>
      <c r="H356" s="14" t="s">
        <v>68</v>
      </c>
    </row>
    <row r="357" customFormat="false" ht="12.75" hidden="true" customHeight="false" outlineLevel="0" collapsed="false">
      <c r="A357" s="14" t="n">
        <v>35</v>
      </c>
      <c r="B357" s="14" t="s">
        <v>34</v>
      </c>
      <c r="C357" s="20" t="s">
        <v>298</v>
      </c>
      <c r="D357" s="38" t="s">
        <v>426</v>
      </c>
      <c r="E357" s="37" t="s">
        <v>438</v>
      </c>
      <c r="F357" s="37" t="s">
        <v>439</v>
      </c>
      <c r="G357" s="37"/>
      <c r="H357" s="14" t="s">
        <v>68</v>
      </c>
    </row>
    <row r="358" customFormat="false" ht="12.75" hidden="true" customHeight="false" outlineLevel="0" collapsed="false">
      <c r="A358" s="14" t="n">
        <v>35</v>
      </c>
      <c r="B358" s="14" t="s">
        <v>34</v>
      </c>
      <c r="C358" s="20" t="s">
        <v>298</v>
      </c>
      <c r="D358" s="38" t="s">
        <v>426</v>
      </c>
      <c r="E358" s="37" t="s">
        <v>622</v>
      </c>
      <c r="F358" s="37" t="s">
        <v>623</v>
      </c>
      <c r="G358" s="37"/>
      <c r="H358" s="14" t="s">
        <v>68</v>
      </c>
    </row>
    <row r="359" customFormat="false" ht="12.75" hidden="true" customHeight="false" outlineLevel="0" collapsed="false">
      <c r="A359" s="14" t="n">
        <v>35</v>
      </c>
      <c r="B359" s="14" t="s">
        <v>34</v>
      </c>
      <c r="C359" s="20" t="s">
        <v>298</v>
      </c>
      <c r="D359" s="38" t="s">
        <v>426</v>
      </c>
      <c r="E359" s="37" t="s">
        <v>446</v>
      </c>
      <c r="F359" s="37" t="s">
        <v>491</v>
      </c>
      <c r="G359" s="37"/>
      <c r="H359" s="14" t="s">
        <v>68</v>
      </c>
    </row>
    <row r="360" customFormat="false" ht="12.75" hidden="true" customHeight="false" outlineLevel="0" collapsed="false">
      <c r="A360" s="14" t="n">
        <v>35</v>
      </c>
      <c r="B360" s="14" t="s">
        <v>34</v>
      </c>
      <c r="C360" s="20" t="s">
        <v>298</v>
      </c>
      <c r="D360" s="38" t="s">
        <v>426</v>
      </c>
      <c r="E360" s="37" t="s">
        <v>624</v>
      </c>
      <c r="F360" s="37" t="s">
        <v>625</v>
      </c>
      <c r="G360" s="37"/>
      <c r="H360" s="14" t="s">
        <v>68</v>
      </c>
    </row>
    <row r="361" customFormat="false" ht="12.75" hidden="true" customHeight="false" outlineLevel="0" collapsed="false">
      <c r="A361" s="14" t="n">
        <v>35</v>
      </c>
      <c r="B361" s="14" t="s">
        <v>34</v>
      </c>
      <c r="C361" s="20" t="s">
        <v>298</v>
      </c>
      <c r="D361" s="38" t="s">
        <v>426</v>
      </c>
      <c r="E361" s="38" t="s">
        <v>626</v>
      </c>
      <c r="F361" s="38" t="s">
        <v>494</v>
      </c>
      <c r="G361" s="37"/>
      <c r="H361" s="14" t="s">
        <v>68</v>
      </c>
    </row>
    <row r="362" customFormat="false" ht="12.75" hidden="true" customHeight="false" outlineLevel="0" collapsed="false">
      <c r="A362" s="14" t="n">
        <v>35</v>
      </c>
      <c r="B362" s="14" t="s">
        <v>34</v>
      </c>
      <c r="C362" s="20" t="s">
        <v>298</v>
      </c>
      <c r="D362" s="38" t="s">
        <v>426</v>
      </c>
      <c r="E362" s="38" t="s">
        <v>627</v>
      </c>
      <c r="F362" s="38" t="s">
        <v>453</v>
      </c>
      <c r="G362" s="37"/>
      <c r="H362" s="14" t="s">
        <v>68</v>
      </c>
    </row>
    <row r="363" customFormat="false" ht="12.75" hidden="true" customHeight="false" outlineLevel="0" collapsed="false">
      <c r="A363" s="14" t="n">
        <v>35</v>
      </c>
      <c r="B363" s="14" t="s">
        <v>34</v>
      </c>
      <c r="C363" s="20" t="s">
        <v>298</v>
      </c>
      <c r="D363" s="38" t="s">
        <v>426</v>
      </c>
      <c r="E363" s="38" t="s">
        <v>628</v>
      </c>
      <c r="F363" s="40" t="s">
        <v>462</v>
      </c>
      <c r="G363" s="37"/>
      <c r="H363" s="14" t="s">
        <v>68</v>
      </c>
    </row>
    <row r="364" customFormat="false" ht="12.75" hidden="true" customHeight="false" outlineLevel="0" collapsed="false">
      <c r="A364" s="14" t="n">
        <v>35</v>
      </c>
      <c r="B364" s="14" t="s">
        <v>34</v>
      </c>
      <c r="C364" s="20" t="s">
        <v>298</v>
      </c>
      <c r="D364" s="38" t="s">
        <v>426</v>
      </c>
      <c r="E364" s="14" t="s">
        <v>436</v>
      </c>
      <c r="F364" s="14" t="s">
        <v>437</v>
      </c>
      <c r="G364" s="37"/>
      <c r="H364" s="14" t="s">
        <v>68</v>
      </c>
    </row>
    <row r="365" customFormat="false" ht="12.75" hidden="true" customHeight="false" outlineLevel="0" collapsed="false">
      <c r="A365" s="14" t="n">
        <v>36</v>
      </c>
      <c r="B365" s="14" t="s">
        <v>305</v>
      </c>
      <c r="C365" s="22" t="s">
        <v>306</v>
      </c>
      <c r="D365" s="22" t="s">
        <v>405</v>
      </c>
      <c r="E365" s="37" t="s">
        <v>406</v>
      </c>
      <c r="F365" s="37" t="s">
        <v>407</v>
      </c>
      <c r="G365" s="37"/>
      <c r="H365" s="14" t="s">
        <v>68</v>
      </c>
    </row>
    <row r="366" customFormat="false" ht="12.75" hidden="true" customHeight="false" outlineLevel="0" collapsed="false">
      <c r="A366" s="14" t="n">
        <v>36</v>
      </c>
      <c r="B366" s="14" t="s">
        <v>305</v>
      </c>
      <c r="C366" s="22" t="s">
        <v>306</v>
      </c>
      <c r="D366" s="22" t="s">
        <v>405</v>
      </c>
      <c r="E366" s="37" t="s">
        <v>408</v>
      </c>
      <c r="F366" s="37" t="s">
        <v>409</v>
      </c>
      <c r="G366" s="37"/>
      <c r="H366" s="14" t="s">
        <v>68</v>
      </c>
    </row>
    <row r="367" customFormat="false" ht="12.75" hidden="true" customHeight="false" outlineLevel="0" collapsed="false">
      <c r="A367" s="14" t="n">
        <v>36</v>
      </c>
      <c r="B367" s="14" t="s">
        <v>305</v>
      </c>
      <c r="C367" s="22" t="s">
        <v>306</v>
      </c>
      <c r="D367" s="22" t="s">
        <v>405</v>
      </c>
      <c r="E367" s="37" t="s">
        <v>410</v>
      </c>
      <c r="F367" s="37" t="s">
        <v>411</v>
      </c>
      <c r="G367" s="37"/>
      <c r="H367" s="14" t="s">
        <v>68</v>
      </c>
    </row>
    <row r="368" customFormat="false" ht="12.75" hidden="true" customHeight="false" outlineLevel="0" collapsed="false">
      <c r="A368" s="14" t="n">
        <v>36</v>
      </c>
      <c r="B368" s="14" t="s">
        <v>305</v>
      </c>
      <c r="C368" s="22" t="s">
        <v>306</v>
      </c>
      <c r="D368" s="22" t="s">
        <v>405</v>
      </c>
      <c r="E368" s="37" t="s">
        <v>412</v>
      </c>
      <c r="F368" s="37" t="s">
        <v>413</v>
      </c>
      <c r="G368" s="37"/>
      <c r="H368" s="14" t="s">
        <v>68</v>
      </c>
    </row>
    <row r="369" customFormat="false" ht="12.75" hidden="true" customHeight="false" outlineLevel="0" collapsed="false">
      <c r="A369" s="14" t="n">
        <v>36</v>
      </c>
      <c r="B369" s="14" t="s">
        <v>305</v>
      </c>
      <c r="C369" s="22" t="s">
        <v>306</v>
      </c>
      <c r="D369" s="14" t="s">
        <v>405</v>
      </c>
      <c r="E369" s="37" t="s">
        <v>414</v>
      </c>
      <c r="F369" s="37" t="s">
        <v>415</v>
      </c>
      <c r="G369" s="37"/>
      <c r="H369" s="14" t="s">
        <v>68</v>
      </c>
    </row>
    <row r="370" customFormat="false" ht="12.75" hidden="true" customHeight="false" outlineLevel="0" collapsed="false">
      <c r="A370" s="14" t="n">
        <v>36</v>
      </c>
      <c r="B370" s="14" t="s">
        <v>305</v>
      </c>
      <c r="C370" s="22" t="s">
        <v>306</v>
      </c>
      <c r="D370" s="14" t="s">
        <v>405</v>
      </c>
      <c r="E370" s="37" t="s">
        <v>454</v>
      </c>
      <c r="F370" s="37" t="s">
        <v>455</v>
      </c>
      <c r="G370" s="37" t="s">
        <v>507</v>
      </c>
      <c r="H370" s="14" t="s">
        <v>68</v>
      </c>
    </row>
    <row r="371" customFormat="false" ht="12.75" hidden="true" customHeight="false" outlineLevel="0" collapsed="false">
      <c r="A371" s="14" t="n">
        <v>36</v>
      </c>
      <c r="B371" s="14" t="s">
        <v>305</v>
      </c>
      <c r="C371" s="22" t="s">
        <v>306</v>
      </c>
      <c r="D371" s="22" t="s">
        <v>405</v>
      </c>
      <c r="E371" s="37" t="s">
        <v>563</v>
      </c>
      <c r="F371" s="37" t="s">
        <v>455</v>
      </c>
      <c r="G371" s="37"/>
      <c r="H371" s="14" t="s">
        <v>68</v>
      </c>
    </row>
    <row r="372" customFormat="false" ht="12.75" hidden="true" customHeight="false" outlineLevel="0" collapsed="false">
      <c r="A372" s="14" t="n">
        <v>36</v>
      </c>
      <c r="B372" s="14" t="s">
        <v>305</v>
      </c>
      <c r="C372" s="22" t="s">
        <v>306</v>
      </c>
      <c r="D372" s="22" t="s">
        <v>405</v>
      </c>
      <c r="E372" s="37" t="s">
        <v>564</v>
      </c>
      <c r="F372" s="37" t="s">
        <v>455</v>
      </c>
      <c r="G372" s="37"/>
      <c r="H372" s="14" t="s">
        <v>68</v>
      </c>
    </row>
    <row r="373" customFormat="false" ht="12.75" hidden="true" customHeight="false" outlineLevel="0" collapsed="false">
      <c r="A373" s="14" t="n">
        <v>36</v>
      </c>
      <c r="B373" s="14" t="s">
        <v>305</v>
      </c>
      <c r="C373" s="22" t="s">
        <v>306</v>
      </c>
      <c r="D373" s="14" t="s">
        <v>405</v>
      </c>
      <c r="E373" s="37" t="s">
        <v>600</v>
      </c>
      <c r="F373" s="37" t="s">
        <v>601</v>
      </c>
      <c r="G373" s="37"/>
      <c r="H373" s="14" t="s">
        <v>68</v>
      </c>
    </row>
    <row r="374" customFormat="false" ht="12.75" hidden="true" customHeight="false" outlineLevel="0" collapsed="false">
      <c r="A374" s="14" t="n">
        <v>36</v>
      </c>
      <c r="B374" s="14" t="s">
        <v>305</v>
      </c>
      <c r="C374" s="22" t="s">
        <v>306</v>
      </c>
      <c r="D374" s="14" t="s">
        <v>405</v>
      </c>
      <c r="E374" s="37" t="s">
        <v>602</v>
      </c>
      <c r="F374" s="37" t="s">
        <v>603</v>
      </c>
      <c r="G374" s="37"/>
      <c r="H374" s="14" t="s">
        <v>68</v>
      </c>
    </row>
    <row r="375" customFormat="false" ht="12.75" hidden="true" customHeight="false" outlineLevel="0" collapsed="false">
      <c r="A375" s="14" t="n">
        <v>36</v>
      </c>
      <c r="B375" s="14" t="s">
        <v>305</v>
      </c>
      <c r="C375" s="22" t="s">
        <v>306</v>
      </c>
      <c r="D375" s="22" t="s">
        <v>405</v>
      </c>
      <c r="E375" s="37" t="s">
        <v>604</v>
      </c>
      <c r="F375" s="37" t="s">
        <v>605</v>
      </c>
      <c r="G375" s="37"/>
      <c r="H375" s="14" t="s">
        <v>68</v>
      </c>
    </row>
    <row r="376" customFormat="false" ht="12.75" hidden="true" customHeight="false" outlineLevel="0" collapsed="false">
      <c r="A376" s="14" t="n">
        <v>36</v>
      </c>
      <c r="B376" s="14" t="s">
        <v>305</v>
      </c>
      <c r="C376" s="22" t="s">
        <v>306</v>
      </c>
      <c r="D376" s="22" t="s">
        <v>405</v>
      </c>
      <c r="E376" s="37" t="s">
        <v>606</v>
      </c>
      <c r="F376" s="37" t="s">
        <v>607</v>
      </c>
      <c r="G376" s="37"/>
      <c r="H376" s="14" t="s">
        <v>68</v>
      </c>
    </row>
    <row r="377" customFormat="false" ht="12.75" hidden="true" customHeight="false" outlineLevel="0" collapsed="false">
      <c r="A377" s="14" t="n">
        <v>36</v>
      </c>
      <c r="B377" s="14" t="s">
        <v>305</v>
      </c>
      <c r="C377" s="22" t="s">
        <v>306</v>
      </c>
      <c r="D377" s="14" t="s">
        <v>405</v>
      </c>
      <c r="E377" s="37" t="s">
        <v>608</v>
      </c>
      <c r="F377" s="37" t="s">
        <v>607</v>
      </c>
      <c r="G377" s="37"/>
      <c r="H377" s="14" t="s">
        <v>68</v>
      </c>
    </row>
    <row r="378" customFormat="false" ht="12.75" hidden="true" customHeight="false" outlineLevel="0" collapsed="false">
      <c r="A378" s="14" t="n">
        <v>36</v>
      </c>
      <c r="B378" s="14" t="s">
        <v>305</v>
      </c>
      <c r="C378" s="22" t="s">
        <v>306</v>
      </c>
      <c r="D378" s="14" t="s">
        <v>405</v>
      </c>
      <c r="E378" s="37" t="s">
        <v>609</v>
      </c>
      <c r="F378" s="37" t="s">
        <v>607</v>
      </c>
      <c r="G378" s="37"/>
      <c r="H378" s="14" t="s">
        <v>68</v>
      </c>
    </row>
    <row r="379" customFormat="false" ht="12.75" hidden="true" customHeight="false" outlineLevel="0" collapsed="false">
      <c r="A379" s="14" t="n">
        <v>36</v>
      </c>
      <c r="B379" s="14" t="s">
        <v>305</v>
      </c>
      <c r="C379" s="22" t="s">
        <v>306</v>
      </c>
      <c r="D379" s="22" t="s">
        <v>405</v>
      </c>
      <c r="E379" s="37" t="s">
        <v>610</v>
      </c>
      <c r="F379" s="37" t="s">
        <v>611</v>
      </c>
      <c r="G379" s="37"/>
      <c r="H379" s="14" t="s">
        <v>68</v>
      </c>
    </row>
    <row r="380" customFormat="false" ht="12.75" hidden="true" customHeight="false" outlineLevel="0" collapsed="false">
      <c r="A380" s="14" t="n">
        <v>36</v>
      </c>
      <c r="B380" s="14" t="s">
        <v>305</v>
      </c>
      <c r="C380" s="22" t="s">
        <v>306</v>
      </c>
      <c r="D380" s="22" t="s">
        <v>405</v>
      </c>
      <c r="E380" s="37" t="s">
        <v>612</v>
      </c>
      <c r="F380" s="37" t="s">
        <v>611</v>
      </c>
      <c r="G380" s="37"/>
      <c r="H380" s="14" t="s">
        <v>68</v>
      </c>
    </row>
    <row r="381" customFormat="false" ht="12.75" hidden="true" customHeight="false" outlineLevel="0" collapsed="false">
      <c r="A381" s="14" t="n">
        <v>36</v>
      </c>
      <c r="B381" s="14" t="s">
        <v>305</v>
      </c>
      <c r="C381" s="22" t="s">
        <v>306</v>
      </c>
      <c r="D381" s="14" t="s">
        <v>405</v>
      </c>
      <c r="E381" s="37" t="s">
        <v>613</v>
      </c>
      <c r="F381" s="37" t="s">
        <v>611</v>
      </c>
      <c r="G381" s="37"/>
      <c r="H381" s="14" t="s">
        <v>68</v>
      </c>
    </row>
    <row r="382" customFormat="false" ht="12.75" hidden="true" customHeight="false" outlineLevel="0" collapsed="false">
      <c r="A382" s="14" t="n">
        <v>36</v>
      </c>
      <c r="B382" s="14" t="s">
        <v>305</v>
      </c>
      <c r="C382" s="22" t="s">
        <v>306</v>
      </c>
      <c r="D382" s="38" t="s">
        <v>405</v>
      </c>
      <c r="E382" s="22" t="s">
        <v>421</v>
      </c>
      <c r="F382" s="39" t="s">
        <v>422</v>
      </c>
      <c r="G382" s="37"/>
      <c r="H382" s="14" t="s">
        <v>68</v>
      </c>
    </row>
    <row r="383" customFormat="false" ht="12.75" hidden="true" customHeight="false" outlineLevel="0" collapsed="false">
      <c r="A383" s="14" t="n">
        <v>36</v>
      </c>
      <c r="B383" s="14" t="s">
        <v>305</v>
      </c>
      <c r="C383" s="22" t="s">
        <v>306</v>
      </c>
      <c r="D383" s="38" t="s">
        <v>426</v>
      </c>
      <c r="E383" s="37" t="s">
        <v>406</v>
      </c>
      <c r="F383" s="37" t="s">
        <v>407</v>
      </c>
      <c r="G383" s="37"/>
      <c r="H383" s="14" t="s">
        <v>68</v>
      </c>
    </row>
    <row r="384" customFormat="false" ht="12.75" hidden="true" customHeight="false" outlineLevel="0" collapsed="false">
      <c r="A384" s="14" t="n">
        <v>36</v>
      </c>
      <c r="B384" s="14" t="s">
        <v>305</v>
      </c>
      <c r="C384" s="22" t="s">
        <v>306</v>
      </c>
      <c r="D384" s="38" t="s">
        <v>426</v>
      </c>
      <c r="E384" s="37" t="s">
        <v>408</v>
      </c>
      <c r="F384" s="37" t="s">
        <v>409</v>
      </c>
      <c r="G384" s="37"/>
      <c r="H384" s="14" t="s">
        <v>68</v>
      </c>
    </row>
    <row r="385" customFormat="false" ht="12.75" hidden="true" customHeight="false" outlineLevel="0" collapsed="false">
      <c r="A385" s="14" t="n">
        <v>36</v>
      </c>
      <c r="B385" s="14" t="s">
        <v>305</v>
      </c>
      <c r="C385" s="22" t="s">
        <v>306</v>
      </c>
      <c r="D385" s="38" t="s">
        <v>426</v>
      </c>
      <c r="E385" s="37" t="s">
        <v>428</v>
      </c>
      <c r="F385" s="37" t="s">
        <v>429</v>
      </c>
      <c r="G385" s="37"/>
      <c r="H385" s="14" t="s">
        <v>68</v>
      </c>
    </row>
    <row r="386" customFormat="false" ht="12.75" hidden="true" customHeight="false" outlineLevel="0" collapsed="false">
      <c r="A386" s="14" t="n">
        <v>36</v>
      </c>
      <c r="B386" s="14" t="s">
        <v>305</v>
      </c>
      <c r="C386" s="22" t="s">
        <v>306</v>
      </c>
      <c r="D386" s="38" t="s">
        <v>426</v>
      </c>
      <c r="E386" s="37" t="s">
        <v>438</v>
      </c>
      <c r="F386" s="37" t="s">
        <v>439</v>
      </c>
      <c r="G386" s="37"/>
      <c r="H386" s="14" t="s">
        <v>68</v>
      </c>
    </row>
    <row r="387" customFormat="false" ht="12.75" hidden="true" customHeight="false" outlineLevel="0" collapsed="false">
      <c r="A387" s="14" t="n">
        <v>36</v>
      </c>
      <c r="B387" s="14" t="s">
        <v>305</v>
      </c>
      <c r="C387" s="22" t="s">
        <v>306</v>
      </c>
      <c r="D387" s="38" t="s">
        <v>426</v>
      </c>
      <c r="E387" s="37" t="s">
        <v>545</v>
      </c>
      <c r="F387" s="37" t="s">
        <v>489</v>
      </c>
      <c r="G387" s="37"/>
      <c r="H387" s="14" t="s">
        <v>68</v>
      </c>
    </row>
    <row r="388" customFormat="false" ht="12.75" hidden="true" customHeight="false" outlineLevel="0" collapsed="false">
      <c r="A388" s="14" t="n">
        <v>36</v>
      </c>
      <c r="B388" s="14" t="s">
        <v>305</v>
      </c>
      <c r="C388" s="22" t="s">
        <v>306</v>
      </c>
      <c r="D388" s="38" t="s">
        <v>426</v>
      </c>
      <c r="E388" s="37" t="s">
        <v>570</v>
      </c>
      <c r="F388" s="37" t="s">
        <v>489</v>
      </c>
      <c r="G388" s="37"/>
      <c r="H388" s="14" t="s">
        <v>68</v>
      </c>
    </row>
    <row r="389" customFormat="false" ht="12.75" hidden="true" customHeight="false" outlineLevel="0" collapsed="false">
      <c r="A389" s="14" t="n">
        <v>36</v>
      </c>
      <c r="B389" s="14" t="s">
        <v>305</v>
      </c>
      <c r="C389" s="22" t="s">
        <v>306</v>
      </c>
      <c r="D389" s="38" t="s">
        <v>426</v>
      </c>
      <c r="E389" s="37" t="s">
        <v>571</v>
      </c>
      <c r="F389" s="37" t="s">
        <v>489</v>
      </c>
      <c r="G389" s="37"/>
      <c r="H389" s="14" t="s">
        <v>68</v>
      </c>
    </row>
    <row r="390" customFormat="false" ht="12.75" hidden="true" customHeight="false" outlineLevel="0" collapsed="false">
      <c r="A390" s="14" t="n">
        <v>36</v>
      </c>
      <c r="B390" s="14" t="s">
        <v>305</v>
      </c>
      <c r="C390" s="22" t="s">
        <v>306</v>
      </c>
      <c r="D390" s="38" t="s">
        <v>426</v>
      </c>
      <c r="E390" s="37" t="s">
        <v>446</v>
      </c>
      <c r="F390" s="37" t="s">
        <v>491</v>
      </c>
      <c r="G390" s="37"/>
      <c r="H390" s="14" t="s">
        <v>68</v>
      </c>
    </row>
    <row r="391" customFormat="false" ht="12.75" hidden="true" customHeight="false" outlineLevel="0" collapsed="false">
      <c r="A391" s="14" t="n">
        <v>36</v>
      </c>
      <c r="B391" s="14" t="s">
        <v>305</v>
      </c>
      <c r="C391" s="22" t="s">
        <v>306</v>
      </c>
      <c r="D391" s="38" t="s">
        <v>426</v>
      </c>
      <c r="E391" s="37" t="s">
        <v>629</v>
      </c>
      <c r="F391" s="37" t="s">
        <v>574</v>
      </c>
      <c r="G391" s="37"/>
      <c r="H391" s="14" t="s">
        <v>68</v>
      </c>
    </row>
    <row r="392" customFormat="false" ht="12.75" hidden="true" customHeight="false" outlineLevel="0" collapsed="false">
      <c r="A392" s="14" t="n">
        <v>36</v>
      </c>
      <c r="B392" s="14" t="s">
        <v>305</v>
      </c>
      <c r="C392" s="22" t="s">
        <v>306</v>
      </c>
      <c r="D392" s="38" t="s">
        <v>426</v>
      </c>
      <c r="E392" s="38" t="s">
        <v>575</v>
      </c>
      <c r="F392" s="38" t="s">
        <v>494</v>
      </c>
      <c r="G392" s="37"/>
      <c r="H392" s="14" t="s">
        <v>68</v>
      </c>
    </row>
    <row r="393" customFormat="false" ht="12.75" hidden="true" customHeight="false" outlineLevel="0" collapsed="false">
      <c r="A393" s="14" t="n">
        <v>36</v>
      </c>
      <c r="B393" s="14" t="s">
        <v>305</v>
      </c>
      <c r="C393" s="22" t="s">
        <v>306</v>
      </c>
      <c r="D393" s="38" t="s">
        <v>426</v>
      </c>
      <c r="E393" s="38" t="s">
        <v>576</v>
      </c>
      <c r="F393" s="38" t="s">
        <v>453</v>
      </c>
      <c r="G393" s="37"/>
      <c r="H393" s="14" t="s">
        <v>68</v>
      </c>
    </row>
    <row r="394" s="43" customFormat="true" ht="12.75" hidden="true" customHeight="false" outlineLevel="0" collapsed="false">
      <c r="A394" s="14" t="n">
        <v>36</v>
      </c>
      <c r="B394" s="14" t="s">
        <v>305</v>
      </c>
      <c r="C394" s="38" t="s">
        <v>306</v>
      </c>
      <c r="D394" s="38" t="s">
        <v>426</v>
      </c>
      <c r="E394" s="38" t="s">
        <v>630</v>
      </c>
      <c r="F394" s="40" t="s">
        <v>462</v>
      </c>
      <c r="G394" s="42"/>
      <c r="H394" s="14" t="s">
        <v>68</v>
      </c>
    </row>
    <row r="395" customFormat="false" ht="12.75" hidden="true" customHeight="false" outlineLevel="0" collapsed="false">
      <c r="A395" s="14" t="n">
        <v>36</v>
      </c>
      <c r="B395" s="14" t="s">
        <v>305</v>
      </c>
      <c r="C395" s="22" t="s">
        <v>306</v>
      </c>
      <c r="D395" s="38" t="s">
        <v>426</v>
      </c>
      <c r="E395" s="38" t="s">
        <v>631</v>
      </c>
      <c r="F395" s="39" t="s">
        <v>632</v>
      </c>
      <c r="G395" s="37"/>
      <c r="H395" s="14" t="s">
        <v>68</v>
      </c>
    </row>
    <row r="396" customFormat="false" ht="12.75" hidden="true" customHeight="false" outlineLevel="0" collapsed="false">
      <c r="A396" s="14" t="n">
        <v>36</v>
      </c>
      <c r="B396" s="14" t="s">
        <v>305</v>
      </c>
      <c r="C396" s="22" t="s">
        <v>306</v>
      </c>
      <c r="D396" s="38" t="s">
        <v>426</v>
      </c>
      <c r="E396" s="38" t="s">
        <v>633</v>
      </c>
      <c r="F396" s="39" t="s">
        <v>634</v>
      </c>
      <c r="G396" s="37"/>
      <c r="H396" s="14" t="s">
        <v>68</v>
      </c>
    </row>
    <row r="397" customFormat="false" ht="12.75" hidden="true" customHeight="false" outlineLevel="0" collapsed="false">
      <c r="A397" s="14" t="n">
        <v>36</v>
      </c>
      <c r="B397" s="14" t="s">
        <v>305</v>
      </c>
      <c r="C397" s="22" t="s">
        <v>306</v>
      </c>
      <c r="D397" s="38" t="s">
        <v>426</v>
      </c>
      <c r="E397" s="38" t="s">
        <v>635</v>
      </c>
      <c r="F397" s="39" t="s">
        <v>636</v>
      </c>
      <c r="G397" s="37"/>
      <c r="H397" s="14" t="s">
        <v>68</v>
      </c>
    </row>
    <row r="398" customFormat="false" ht="12.75" hidden="true" customHeight="false" outlineLevel="0" collapsed="false">
      <c r="A398" s="14" t="n">
        <v>36</v>
      </c>
      <c r="B398" s="14" t="s">
        <v>305</v>
      </c>
      <c r="C398" s="22" t="s">
        <v>306</v>
      </c>
      <c r="D398" s="38" t="s">
        <v>426</v>
      </c>
      <c r="E398" s="38" t="s">
        <v>637</v>
      </c>
      <c r="F398" s="39" t="s">
        <v>638</v>
      </c>
      <c r="G398" s="37"/>
      <c r="H398" s="14" t="s">
        <v>68</v>
      </c>
    </row>
    <row r="399" customFormat="false" ht="12.75" hidden="true" customHeight="false" outlineLevel="0" collapsed="false">
      <c r="A399" s="14" t="n">
        <v>36</v>
      </c>
      <c r="B399" s="14" t="s">
        <v>305</v>
      </c>
      <c r="C399" s="22" t="s">
        <v>306</v>
      </c>
      <c r="D399" s="38" t="s">
        <v>426</v>
      </c>
      <c r="E399" s="38" t="s">
        <v>639</v>
      </c>
      <c r="F399" s="38" t="s">
        <v>640</v>
      </c>
      <c r="G399" s="37"/>
      <c r="H399" s="14" t="s">
        <v>68</v>
      </c>
    </row>
    <row r="400" customFormat="false" ht="12.75" hidden="true" customHeight="false" outlineLevel="0" collapsed="false">
      <c r="A400" s="14" t="n">
        <v>36</v>
      </c>
      <c r="B400" s="14" t="s">
        <v>305</v>
      </c>
      <c r="C400" s="22" t="s">
        <v>306</v>
      </c>
      <c r="D400" s="38" t="s">
        <v>426</v>
      </c>
      <c r="E400" s="38" t="s">
        <v>641</v>
      </c>
      <c r="F400" s="38" t="s">
        <v>453</v>
      </c>
      <c r="G400" s="37"/>
      <c r="H400" s="14" t="s">
        <v>68</v>
      </c>
    </row>
    <row r="401" s="43" customFormat="true" ht="12.75" hidden="true" customHeight="false" outlineLevel="0" collapsed="false">
      <c r="A401" s="14" t="n">
        <v>36</v>
      </c>
      <c r="B401" s="14" t="s">
        <v>305</v>
      </c>
      <c r="C401" s="38" t="s">
        <v>306</v>
      </c>
      <c r="D401" s="38" t="s">
        <v>426</v>
      </c>
      <c r="E401" s="38" t="s">
        <v>642</v>
      </c>
      <c r="F401" s="40" t="s">
        <v>462</v>
      </c>
      <c r="G401" s="42"/>
      <c r="H401" s="14" t="s">
        <v>68</v>
      </c>
    </row>
    <row r="402" customFormat="false" ht="12.75" hidden="true" customHeight="false" outlineLevel="0" collapsed="false">
      <c r="A402" s="14" t="n">
        <v>36</v>
      </c>
      <c r="B402" s="14" t="s">
        <v>305</v>
      </c>
      <c r="C402" s="22" t="s">
        <v>306</v>
      </c>
      <c r="D402" s="38" t="s">
        <v>426</v>
      </c>
      <c r="E402" s="14" t="s">
        <v>436</v>
      </c>
      <c r="F402" s="14" t="s">
        <v>437</v>
      </c>
      <c r="G402" s="37"/>
      <c r="H402" s="14" t="s">
        <v>68</v>
      </c>
    </row>
    <row r="403" customFormat="false" ht="12.75" hidden="true" customHeight="false" outlineLevel="0" collapsed="false">
      <c r="E403" s="0" t="s">
        <v>643</v>
      </c>
    </row>
    <row r="404" customFormat="false" ht="12.75" hidden="true" customHeight="false" outlineLevel="0" collapsed="false">
      <c r="E404" s="0" t="s">
        <v>643</v>
      </c>
    </row>
    <row r="405" customFormat="false" ht="12.75" hidden="false" customHeight="false" outlineLevel="0" collapsed="false">
      <c r="E405" s="0" t="s">
        <v>643</v>
      </c>
    </row>
    <row r="406" customFormat="false" ht="12.75" hidden="false" customHeight="false" outlineLevel="0" collapsed="false">
      <c r="E406" s="0" t="s">
        <v>643</v>
      </c>
      <c r="F406" s="0" t="s">
        <v>400</v>
      </c>
    </row>
    <row r="407" customFormat="false" ht="12.75" hidden="false" customHeight="false" outlineLevel="0" collapsed="false">
      <c r="E407" s="0" t="s">
        <v>643</v>
      </c>
    </row>
    <row r="408" customFormat="false" ht="12.75" hidden="false" customHeight="false" outlineLevel="0" collapsed="false">
      <c r="F408" s="39"/>
    </row>
    <row r="410" customFormat="false" ht="12.75" hidden="false" customHeight="false" outlineLevel="0" collapsed="false">
      <c r="E410" s="0" t="s">
        <v>643</v>
      </c>
    </row>
    <row r="413" customFormat="false" ht="12.75" hidden="false" customHeight="false" outlineLevel="0" collapsed="false">
      <c r="E413" s="41"/>
    </row>
    <row r="414" customFormat="false" ht="12.75" hidden="false" customHeight="false" outlineLevel="0" collapsed="false">
      <c r="E414" s="41"/>
    </row>
    <row r="418" customFormat="false" ht="12.75" hidden="false" customHeight="false" outlineLevel="0" collapsed="false">
      <c r="E418" s="0" t="s">
        <v>643</v>
      </c>
    </row>
  </sheetData>
  <autoFilter ref="A1:G404">
    <filterColumn colId="0">
      <filters>
        <filter val="33"/>
      </filters>
    </filterColumn>
    <filterColumn colId="3">
      <filters>
        <filter val="Definition"/>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384"/>
    </sheetView>
  </sheetViews>
  <sheetFormatPr defaultColWidth="9.0546875" defaultRowHeight="12.75" zeroHeight="false" outlineLevelRow="0" outlineLevelCol="0"/>
  <cols>
    <col collapsed="false" customWidth="true" hidden="false" outlineLevel="0" max="3" min="3" style="0" width="27.28"/>
    <col collapsed="false" customWidth="true" hidden="false" outlineLevel="0" max="4" min="4" style="0" width="11.13"/>
    <col collapsed="false" customWidth="true" hidden="false" outlineLevel="0" max="5" min="5" style="0" width="23.56"/>
    <col collapsed="false" customWidth="true" hidden="false" outlineLevel="0" max="6" min="6" style="0" width="21.56"/>
    <col collapsed="false" customWidth="true" hidden="false" outlineLevel="0" max="7" min="7" style="0" width="17.28"/>
    <col collapsed="false" customWidth="true" hidden="false" outlineLevel="0" max="8" min="8" style="0" width="19.7"/>
  </cols>
  <sheetData>
    <row r="1" customFormat="false" ht="12.75" hidden="false" customHeight="false" outlineLevel="0" collapsed="false">
      <c r="A1" s="8" t="s">
        <v>9</v>
      </c>
      <c r="B1" s="8" t="s">
        <v>10</v>
      </c>
      <c r="C1" s="8" t="s">
        <v>11</v>
      </c>
      <c r="D1" s="8" t="s">
        <v>401</v>
      </c>
      <c r="E1" s="36" t="s">
        <v>402</v>
      </c>
      <c r="F1" s="36" t="s">
        <v>403</v>
      </c>
      <c r="G1" s="8" t="s">
        <v>404</v>
      </c>
      <c r="H1" s="8" t="s">
        <v>14</v>
      </c>
    </row>
    <row r="2" customFormat="false" ht="12.75" hidden="false" customHeight="false" outlineLevel="0" collapsed="false">
      <c r="A2" s="17" t="n">
        <v>37</v>
      </c>
      <c r="B2" s="14" t="s">
        <v>34</v>
      </c>
      <c r="C2" s="20" t="s">
        <v>313</v>
      </c>
      <c r="D2" s="0" t="s">
        <v>405</v>
      </c>
      <c r="E2" s="37" t="s">
        <v>406</v>
      </c>
      <c r="F2" s="37" t="s">
        <v>407</v>
      </c>
      <c r="H2" s="14" t="s">
        <v>316</v>
      </c>
    </row>
    <row r="3" customFormat="false" ht="12.75" hidden="false" customHeight="false" outlineLevel="0" collapsed="false">
      <c r="A3" s="17" t="n">
        <v>37</v>
      </c>
      <c r="B3" s="14" t="s">
        <v>34</v>
      </c>
      <c r="C3" s="20" t="s">
        <v>313</v>
      </c>
      <c r="D3" s="0" t="s">
        <v>405</v>
      </c>
      <c r="E3" s="37" t="s">
        <v>408</v>
      </c>
      <c r="F3" s="37" t="s">
        <v>409</v>
      </c>
      <c r="H3" s="14" t="s">
        <v>316</v>
      </c>
    </row>
    <row r="4" customFormat="false" ht="12.75" hidden="false" customHeight="false" outlineLevel="0" collapsed="false">
      <c r="A4" s="17" t="n">
        <v>37</v>
      </c>
      <c r="B4" s="14" t="s">
        <v>34</v>
      </c>
      <c r="C4" s="20" t="s">
        <v>313</v>
      </c>
      <c r="D4" s="0" t="s">
        <v>405</v>
      </c>
      <c r="E4" s="37" t="s">
        <v>410</v>
      </c>
      <c r="F4" s="37" t="s">
        <v>411</v>
      </c>
      <c r="H4" s="14" t="s">
        <v>316</v>
      </c>
    </row>
    <row r="5" customFormat="false" ht="12.75" hidden="false" customHeight="false" outlineLevel="0" collapsed="false">
      <c r="A5" s="17" t="n">
        <v>37</v>
      </c>
      <c r="B5" s="14" t="s">
        <v>34</v>
      </c>
      <c r="C5" s="20" t="s">
        <v>313</v>
      </c>
      <c r="D5" s="0" t="s">
        <v>405</v>
      </c>
      <c r="E5" s="37" t="s">
        <v>412</v>
      </c>
      <c r="F5" s="37" t="s">
        <v>413</v>
      </c>
      <c r="H5" s="14" t="s">
        <v>316</v>
      </c>
    </row>
    <row r="6" customFormat="false" ht="12.75" hidden="false" customHeight="false" outlineLevel="0" collapsed="false">
      <c r="A6" s="17" t="n">
        <v>37</v>
      </c>
      <c r="B6" s="14" t="s">
        <v>34</v>
      </c>
      <c r="C6" s="20" t="s">
        <v>313</v>
      </c>
      <c r="D6" s="0" t="s">
        <v>405</v>
      </c>
      <c r="E6" s="37" t="s">
        <v>414</v>
      </c>
      <c r="F6" s="37" t="s">
        <v>415</v>
      </c>
      <c r="H6" s="14" t="s">
        <v>316</v>
      </c>
    </row>
    <row r="7" customFormat="false" ht="12.75" hidden="false" customHeight="false" outlineLevel="0" collapsed="false">
      <c r="A7" s="17" t="n">
        <v>37</v>
      </c>
      <c r="B7" s="14" t="s">
        <v>34</v>
      </c>
      <c r="C7" s="20" t="s">
        <v>313</v>
      </c>
      <c r="D7" s="0" t="s">
        <v>405</v>
      </c>
      <c r="E7" s="37" t="s">
        <v>644</v>
      </c>
      <c r="F7" s="37" t="s">
        <v>645</v>
      </c>
      <c r="H7" s="14" t="s">
        <v>316</v>
      </c>
    </row>
    <row r="8" customFormat="false" ht="12.75" hidden="false" customHeight="false" outlineLevel="0" collapsed="false">
      <c r="A8" s="17" t="n">
        <v>37</v>
      </c>
      <c r="B8" s="14" t="s">
        <v>34</v>
      </c>
      <c r="C8" s="20" t="s">
        <v>313</v>
      </c>
      <c r="D8" s="0" t="s">
        <v>405</v>
      </c>
      <c r="E8" s="37" t="s">
        <v>454</v>
      </c>
      <c r="F8" s="37" t="s">
        <v>455</v>
      </c>
      <c r="G8" s="37" t="s">
        <v>465</v>
      </c>
      <c r="H8" s="14" t="s">
        <v>316</v>
      </c>
    </row>
    <row r="9" customFormat="false" ht="12.75" hidden="false" customHeight="false" outlineLevel="0" collapsed="false">
      <c r="A9" s="17" t="n">
        <v>37</v>
      </c>
      <c r="B9" s="14" t="s">
        <v>34</v>
      </c>
      <c r="C9" s="20" t="s">
        <v>313</v>
      </c>
      <c r="D9" s="0" t="s">
        <v>405</v>
      </c>
      <c r="E9" s="37" t="s">
        <v>563</v>
      </c>
      <c r="F9" s="37" t="s">
        <v>455</v>
      </c>
      <c r="H9" s="14" t="s">
        <v>316</v>
      </c>
    </row>
    <row r="10" customFormat="false" ht="12.75" hidden="false" customHeight="false" outlineLevel="0" collapsed="false">
      <c r="A10" s="17" t="n">
        <v>37</v>
      </c>
      <c r="B10" s="14" t="s">
        <v>34</v>
      </c>
      <c r="C10" s="20" t="s">
        <v>313</v>
      </c>
      <c r="D10" s="0" t="s">
        <v>405</v>
      </c>
      <c r="E10" s="37" t="s">
        <v>564</v>
      </c>
      <c r="F10" s="37" t="s">
        <v>455</v>
      </c>
      <c r="H10" s="14" t="s">
        <v>316</v>
      </c>
    </row>
    <row r="11" customFormat="false" ht="12.75" hidden="false" customHeight="false" outlineLevel="0" collapsed="false">
      <c r="A11" s="17" t="n">
        <v>37</v>
      </c>
      <c r="B11" s="14" t="s">
        <v>34</v>
      </c>
      <c r="C11" s="20" t="s">
        <v>313</v>
      </c>
      <c r="D11" s="0" t="s">
        <v>405</v>
      </c>
      <c r="E11" s="22" t="s">
        <v>421</v>
      </c>
      <c r="F11" s="39" t="s">
        <v>646</v>
      </c>
      <c r="H11" s="14" t="s">
        <v>316</v>
      </c>
    </row>
    <row r="12" customFormat="false" ht="12.75" hidden="false" customHeight="false" outlineLevel="0" collapsed="false">
      <c r="A12" s="17" t="n">
        <v>37</v>
      </c>
      <c r="B12" s="14" t="s">
        <v>34</v>
      </c>
      <c r="C12" s="20" t="s">
        <v>313</v>
      </c>
      <c r="D12" s="38" t="s">
        <v>426</v>
      </c>
      <c r="E12" s="37" t="s">
        <v>406</v>
      </c>
      <c r="F12" s="37" t="s">
        <v>407</v>
      </c>
      <c r="H12" s="14" t="s">
        <v>316</v>
      </c>
    </row>
    <row r="13" customFormat="false" ht="12.75" hidden="false" customHeight="false" outlineLevel="0" collapsed="false">
      <c r="A13" s="17" t="n">
        <v>37</v>
      </c>
      <c r="B13" s="14" t="s">
        <v>34</v>
      </c>
      <c r="C13" s="20" t="s">
        <v>313</v>
      </c>
      <c r="D13" s="38" t="s">
        <v>426</v>
      </c>
      <c r="E13" s="37" t="s">
        <v>408</v>
      </c>
      <c r="F13" s="37" t="s">
        <v>409</v>
      </c>
      <c r="H13" s="14" t="s">
        <v>316</v>
      </c>
    </row>
    <row r="14" customFormat="false" ht="12.75" hidden="false" customHeight="false" outlineLevel="0" collapsed="false">
      <c r="A14" s="17" t="n">
        <v>37</v>
      </c>
      <c r="B14" s="14" t="s">
        <v>34</v>
      </c>
      <c r="C14" s="20" t="s">
        <v>313</v>
      </c>
      <c r="D14" s="38" t="s">
        <v>426</v>
      </c>
      <c r="E14" s="37" t="s">
        <v>428</v>
      </c>
      <c r="F14" s="37" t="s">
        <v>429</v>
      </c>
      <c r="H14" s="14" t="s">
        <v>316</v>
      </c>
    </row>
    <row r="15" customFormat="false" ht="12.75" hidden="false" customHeight="false" outlineLevel="0" collapsed="false">
      <c r="A15" s="17" t="n">
        <v>37</v>
      </c>
      <c r="B15" s="14" t="s">
        <v>34</v>
      </c>
      <c r="C15" s="20" t="s">
        <v>313</v>
      </c>
      <c r="D15" s="38" t="s">
        <v>426</v>
      </c>
      <c r="E15" s="37" t="s">
        <v>438</v>
      </c>
      <c r="F15" s="37" t="s">
        <v>439</v>
      </c>
      <c r="H15" s="14" t="s">
        <v>316</v>
      </c>
    </row>
    <row r="16" customFormat="false" ht="12.75" hidden="false" customHeight="false" outlineLevel="0" collapsed="false">
      <c r="A16" s="17" t="n">
        <v>37</v>
      </c>
      <c r="B16" s="14" t="s">
        <v>34</v>
      </c>
      <c r="C16" s="20" t="s">
        <v>313</v>
      </c>
      <c r="D16" s="38" t="s">
        <v>426</v>
      </c>
      <c r="E16" s="37" t="s">
        <v>647</v>
      </c>
      <c r="F16" s="37" t="s">
        <v>648</v>
      </c>
      <c r="H16" s="14" t="s">
        <v>316</v>
      </c>
    </row>
    <row r="17" customFormat="false" ht="12.75" hidden="false" customHeight="false" outlineLevel="0" collapsed="false">
      <c r="A17" s="17" t="n">
        <v>37</v>
      </c>
      <c r="B17" s="14" t="s">
        <v>34</v>
      </c>
      <c r="C17" s="20" t="s">
        <v>313</v>
      </c>
      <c r="D17" s="38" t="s">
        <v>426</v>
      </c>
      <c r="E17" s="37" t="s">
        <v>446</v>
      </c>
      <c r="F17" s="37" t="s">
        <v>491</v>
      </c>
      <c r="H17" s="14" t="s">
        <v>316</v>
      </c>
    </row>
    <row r="18" customFormat="false" ht="12.75" hidden="false" customHeight="false" outlineLevel="0" collapsed="false">
      <c r="A18" s="17" t="n">
        <v>37</v>
      </c>
      <c r="B18" s="14" t="s">
        <v>34</v>
      </c>
      <c r="C18" s="20" t="s">
        <v>313</v>
      </c>
      <c r="D18" s="38" t="s">
        <v>426</v>
      </c>
      <c r="E18" s="37" t="s">
        <v>649</v>
      </c>
      <c r="F18" s="37" t="s">
        <v>625</v>
      </c>
      <c r="H18" s="14" t="s">
        <v>316</v>
      </c>
    </row>
    <row r="19" customFormat="false" ht="12.75" hidden="false" customHeight="false" outlineLevel="0" collapsed="false">
      <c r="A19" s="17" t="n">
        <v>37</v>
      </c>
      <c r="B19" s="14" t="s">
        <v>34</v>
      </c>
      <c r="C19" s="20" t="s">
        <v>313</v>
      </c>
      <c r="D19" s="38" t="s">
        <v>426</v>
      </c>
      <c r="E19" s="38" t="s">
        <v>650</v>
      </c>
      <c r="F19" s="38" t="s">
        <v>494</v>
      </c>
      <c r="H19" s="14" t="s">
        <v>316</v>
      </c>
    </row>
    <row r="20" customFormat="false" ht="12.75" hidden="false" customHeight="false" outlineLevel="0" collapsed="false">
      <c r="A20" s="17" t="n">
        <v>37</v>
      </c>
      <c r="B20" s="14" t="s">
        <v>34</v>
      </c>
      <c r="C20" s="20" t="s">
        <v>313</v>
      </c>
      <c r="D20" s="38" t="s">
        <v>426</v>
      </c>
      <c r="E20" s="38" t="s">
        <v>651</v>
      </c>
      <c r="F20" s="38" t="s">
        <v>453</v>
      </c>
      <c r="H20" s="14" t="s">
        <v>316</v>
      </c>
    </row>
    <row r="21" customFormat="false" ht="12.75" hidden="false" customHeight="false" outlineLevel="0" collapsed="false">
      <c r="A21" s="17" t="n">
        <v>37</v>
      </c>
      <c r="B21" s="14" t="s">
        <v>34</v>
      </c>
      <c r="C21" s="20" t="s">
        <v>313</v>
      </c>
      <c r="D21" s="38" t="s">
        <v>426</v>
      </c>
      <c r="E21" s="38" t="s">
        <v>652</v>
      </c>
      <c r="F21" s="40" t="s">
        <v>462</v>
      </c>
      <c r="H21" s="14" t="s">
        <v>316</v>
      </c>
    </row>
    <row r="22" customFormat="false" ht="12.75" hidden="false" customHeight="false" outlineLevel="0" collapsed="false">
      <c r="A22" s="17" t="n">
        <v>37</v>
      </c>
      <c r="B22" s="14" t="s">
        <v>34</v>
      </c>
      <c r="C22" s="20" t="s">
        <v>313</v>
      </c>
      <c r="D22" s="38" t="s">
        <v>426</v>
      </c>
      <c r="E22" s="14" t="s">
        <v>436</v>
      </c>
      <c r="F22" s="14" t="s">
        <v>437</v>
      </c>
      <c r="H22" s="14" t="s">
        <v>316</v>
      </c>
    </row>
    <row r="23" customFormat="false" ht="12.75" hidden="false" customHeight="false" outlineLevel="0" collapsed="false">
      <c r="A23" s="17" t="n">
        <v>38</v>
      </c>
      <c r="B23" s="14" t="s">
        <v>34</v>
      </c>
      <c r="C23" s="22" t="s">
        <v>322</v>
      </c>
      <c r="D23" s="44" t="s">
        <v>405</v>
      </c>
      <c r="E23" s="37" t="s">
        <v>406</v>
      </c>
      <c r="F23" s="37" t="s">
        <v>407</v>
      </c>
      <c r="H23" s="14" t="s">
        <v>316</v>
      </c>
    </row>
    <row r="24" customFormat="false" ht="12.75" hidden="false" customHeight="false" outlineLevel="0" collapsed="false">
      <c r="A24" s="17" t="n">
        <v>38</v>
      </c>
      <c r="B24" s="14" t="s">
        <v>34</v>
      </c>
      <c r="C24" s="22" t="s">
        <v>322</v>
      </c>
      <c r="D24" s="44" t="s">
        <v>405</v>
      </c>
      <c r="E24" s="37" t="s">
        <v>408</v>
      </c>
      <c r="F24" s="37" t="s">
        <v>409</v>
      </c>
      <c r="H24" s="14" t="s">
        <v>316</v>
      </c>
    </row>
    <row r="25" customFormat="false" ht="12.75" hidden="false" customHeight="false" outlineLevel="0" collapsed="false">
      <c r="A25" s="17" t="n">
        <v>38</v>
      </c>
      <c r="B25" s="14" t="s">
        <v>34</v>
      </c>
      <c r="C25" s="22" t="s">
        <v>322</v>
      </c>
      <c r="D25" s="44" t="s">
        <v>405</v>
      </c>
      <c r="E25" s="37" t="s">
        <v>410</v>
      </c>
      <c r="F25" s="37" t="s">
        <v>411</v>
      </c>
      <c r="H25" s="14" t="s">
        <v>316</v>
      </c>
    </row>
    <row r="26" customFormat="false" ht="12.75" hidden="false" customHeight="false" outlineLevel="0" collapsed="false">
      <c r="A26" s="17" t="n">
        <v>38</v>
      </c>
      <c r="B26" s="14" t="s">
        <v>34</v>
      </c>
      <c r="C26" s="22" t="s">
        <v>322</v>
      </c>
      <c r="D26" s="44" t="s">
        <v>405</v>
      </c>
      <c r="E26" s="37" t="s">
        <v>412</v>
      </c>
      <c r="F26" s="37" t="s">
        <v>413</v>
      </c>
      <c r="H26" s="14" t="s">
        <v>316</v>
      </c>
    </row>
    <row r="27" customFormat="false" ht="12.75" hidden="false" customHeight="false" outlineLevel="0" collapsed="false">
      <c r="A27" s="17" t="n">
        <v>38</v>
      </c>
      <c r="B27" s="14" t="s">
        <v>34</v>
      </c>
      <c r="C27" s="22" t="s">
        <v>322</v>
      </c>
      <c r="D27" s="44" t="s">
        <v>405</v>
      </c>
      <c r="E27" s="37" t="s">
        <v>414</v>
      </c>
      <c r="F27" s="37" t="s">
        <v>415</v>
      </c>
      <c r="H27" s="14" t="s">
        <v>316</v>
      </c>
    </row>
    <row r="28" customFormat="false" ht="12.75" hidden="false" customHeight="false" outlineLevel="0" collapsed="false">
      <c r="A28" s="17" t="n">
        <v>38</v>
      </c>
      <c r="B28" s="14" t="s">
        <v>34</v>
      </c>
      <c r="C28" s="22" t="s">
        <v>322</v>
      </c>
      <c r="D28" s="44" t="s">
        <v>405</v>
      </c>
      <c r="E28" s="37" t="s">
        <v>644</v>
      </c>
      <c r="F28" s="37" t="s">
        <v>645</v>
      </c>
      <c r="H28" s="14" t="s">
        <v>316</v>
      </c>
    </row>
    <row r="29" customFormat="false" ht="12.75" hidden="false" customHeight="false" outlineLevel="0" collapsed="false">
      <c r="A29" s="17" t="n">
        <v>38</v>
      </c>
      <c r="B29" s="14" t="s">
        <v>34</v>
      </c>
      <c r="C29" s="22" t="s">
        <v>322</v>
      </c>
      <c r="D29" s="44" t="s">
        <v>405</v>
      </c>
      <c r="E29" s="37" t="s">
        <v>454</v>
      </c>
      <c r="F29" s="37" t="s">
        <v>455</v>
      </c>
      <c r="G29" s="37" t="s">
        <v>465</v>
      </c>
      <c r="H29" s="14" t="s">
        <v>316</v>
      </c>
    </row>
    <row r="30" customFormat="false" ht="12.75" hidden="false" customHeight="false" outlineLevel="0" collapsed="false">
      <c r="A30" s="17" t="n">
        <v>38</v>
      </c>
      <c r="B30" s="14" t="s">
        <v>34</v>
      </c>
      <c r="C30" s="22" t="s">
        <v>322</v>
      </c>
      <c r="D30" s="44" t="s">
        <v>405</v>
      </c>
      <c r="E30" s="37" t="s">
        <v>563</v>
      </c>
      <c r="F30" s="37" t="s">
        <v>455</v>
      </c>
      <c r="G30" s="0" t="s">
        <v>507</v>
      </c>
      <c r="H30" s="14" t="s">
        <v>316</v>
      </c>
    </row>
    <row r="31" customFormat="false" ht="12.75" hidden="false" customHeight="false" outlineLevel="0" collapsed="false">
      <c r="A31" s="17" t="n">
        <v>38</v>
      </c>
      <c r="B31" s="14" t="s">
        <v>34</v>
      </c>
      <c r="C31" s="22" t="s">
        <v>322</v>
      </c>
      <c r="D31" s="44" t="s">
        <v>405</v>
      </c>
      <c r="E31" s="37" t="s">
        <v>564</v>
      </c>
      <c r="F31" s="37" t="s">
        <v>455</v>
      </c>
      <c r="H31" s="14" t="s">
        <v>316</v>
      </c>
    </row>
    <row r="32" customFormat="false" ht="12.75" hidden="false" customHeight="false" outlineLevel="0" collapsed="false">
      <c r="A32" s="17" t="n">
        <v>38</v>
      </c>
      <c r="B32" s="14" t="s">
        <v>34</v>
      </c>
      <c r="C32" s="22" t="s">
        <v>322</v>
      </c>
      <c r="D32" s="44" t="s">
        <v>405</v>
      </c>
      <c r="E32" s="22" t="s">
        <v>421</v>
      </c>
      <c r="F32" s="39" t="s">
        <v>646</v>
      </c>
      <c r="H32" s="14" t="s">
        <v>316</v>
      </c>
    </row>
    <row r="33" customFormat="false" ht="12.75" hidden="false" customHeight="false" outlineLevel="0" collapsed="false">
      <c r="A33" s="17" t="n">
        <v>38</v>
      </c>
      <c r="B33" s="14" t="s">
        <v>34</v>
      </c>
      <c r="C33" s="22" t="s">
        <v>322</v>
      </c>
      <c r="D33" s="44" t="s">
        <v>426</v>
      </c>
      <c r="E33" s="37" t="s">
        <v>406</v>
      </c>
      <c r="F33" s="37" t="s">
        <v>407</v>
      </c>
      <c r="H33" s="14" t="s">
        <v>316</v>
      </c>
    </row>
    <row r="34" customFormat="false" ht="12.75" hidden="false" customHeight="false" outlineLevel="0" collapsed="false">
      <c r="A34" s="17" t="n">
        <v>38</v>
      </c>
      <c r="B34" s="14" t="s">
        <v>34</v>
      </c>
      <c r="C34" s="22" t="s">
        <v>322</v>
      </c>
      <c r="D34" s="44" t="s">
        <v>426</v>
      </c>
      <c r="E34" s="37" t="s">
        <v>408</v>
      </c>
      <c r="F34" s="37" t="s">
        <v>409</v>
      </c>
      <c r="H34" s="14" t="s">
        <v>316</v>
      </c>
    </row>
    <row r="35" customFormat="false" ht="12.75" hidden="false" customHeight="false" outlineLevel="0" collapsed="false">
      <c r="A35" s="17" t="n">
        <v>38</v>
      </c>
      <c r="B35" s="14" t="s">
        <v>34</v>
      </c>
      <c r="C35" s="22" t="s">
        <v>322</v>
      </c>
      <c r="D35" s="44" t="s">
        <v>426</v>
      </c>
      <c r="E35" s="37" t="s">
        <v>428</v>
      </c>
      <c r="F35" s="37" t="s">
        <v>429</v>
      </c>
      <c r="H35" s="14" t="s">
        <v>316</v>
      </c>
    </row>
    <row r="36" customFormat="false" ht="12.75" hidden="false" customHeight="false" outlineLevel="0" collapsed="false">
      <c r="A36" s="17" t="n">
        <v>38</v>
      </c>
      <c r="B36" s="14" t="s">
        <v>34</v>
      </c>
      <c r="C36" s="22" t="s">
        <v>322</v>
      </c>
      <c r="D36" s="44" t="s">
        <v>426</v>
      </c>
      <c r="E36" s="37" t="s">
        <v>438</v>
      </c>
      <c r="F36" s="37" t="s">
        <v>439</v>
      </c>
      <c r="H36" s="14" t="s">
        <v>316</v>
      </c>
    </row>
    <row r="37" customFormat="false" ht="12.75" hidden="false" customHeight="false" outlineLevel="0" collapsed="false">
      <c r="A37" s="17" t="n">
        <v>38</v>
      </c>
      <c r="B37" s="14" t="s">
        <v>34</v>
      </c>
      <c r="C37" s="22" t="s">
        <v>322</v>
      </c>
      <c r="D37" s="44" t="s">
        <v>426</v>
      </c>
      <c r="E37" s="37" t="s">
        <v>647</v>
      </c>
      <c r="F37" s="37" t="s">
        <v>648</v>
      </c>
      <c r="H37" s="14" t="s">
        <v>316</v>
      </c>
    </row>
    <row r="38" customFormat="false" ht="12.75" hidden="false" customHeight="false" outlineLevel="0" collapsed="false">
      <c r="A38" s="17" t="n">
        <v>38</v>
      </c>
      <c r="B38" s="14" t="s">
        <v>34</v>
      </c>
      <c r="C38" s="22" t="s">
        <v>322</v>
      </c>
      <c r="D38" s="44" t="s">
        <v>426</v>
      </c>
      <c r="E38" s="37" t="s">
        <v>446</v>
      </c>
      <c r="F38" s="37" t="s">
        <v>491</v>
      </c>
      <c r="H38" s="14" t="s">
        <v>316</v>
      </c>
    </row>
    <row r="39" customFormat="false" ht="12.75" hidden="false" customHeight="false" outlineLevel="0" collapsed="false">
      <c r="A39" s="17" t="n">
        <v>38</v>
      </c>
      <c r="B39" s="14" t="s">
        <v>34</v>
      </c>
      <c r="C39" s="22" t="s">
        <v>322</v>
      </c>
      <c r="D39" s="44" t="s">
        <v>426</v>
      </c>
      <c r="E39" s="37" t="s">
        <v>649</v>
      </c>
      <c r="F39" s="37" t="s">
        <v>625</v>
      </c>
      <c r="H39" s="14" t="s">
        <v>316</v>
      </c>
    </row>
    <row r="40" customFormat="false" ht="12.75" hidden="false" customHeight="false" outlineLevel="0" collapsed="false">
      <c r="A40" s="17" t="n">
        <v>38</v>
      </c>
      <c r="B40" s="14" t="s">
        <v>34</v>
      </c>
      <c r="C40" s="22" t="s">
        <v>322</v>
      </c>
      <c r="D40" s="44" t="s">
        <v>426</v>
      </c>
      <c r="E40" s="38" t="s">
        <v>650</v>
      </c>
      <c r="F40" s="38" t="s">
        <v>494</v>
      </c>
      <c r="H40" s="14" t="s">
        <v>316</v>
      </c>
    </row>
    <row r="41" customFormat="false" ht="12.75" hidden="false" customHeight="false" outlineLevel="0" collapsed="false">
      <c r="A41" s="17" t="n">
        <v>38</v>
      </c>
      <c r="B41" s="14" t="s">
        <v>34</v>
      </c>
      <c r="C41" s="22" t="s">
        <v>322</v>
      </c>
      <c r="D41" s="44" t="s">
        <v>426</v>
      </c>
      <c r="E41" s="38" t="s">
        <v>651</v>
      </c>
      <c r="F41" s="38" t="s">
        <v>453</v>
      </c>
      <c r="H41" s="14" t="s">
        <v>316</v>
      </c>
    </row>
    <row r="42" customFormat="false" ht="12.75" hidden="false" customHeight="false" outlineLevel="0" collapsed="false">
      <c r="A42" s="17" t="n">
        <v>38</v>
      </c>
      <c r="B42" s="14" t="s">
        <v>34</v>
      </c>
      <c r="C42" s="22" t="s">
        <v>322</v>
      </c>
      <c r="D42" s="44" t="s">
        <v>426</v>
      </c>
      <c r="E42" s="38" t="s">
        <v>652</v>
      </c>
      <c r="F42" s="40" t="s">
        <v>462</v>
      </c>
      <c r="H42" s="14" t="s">
        <v>316</v>
      </c>
    </row>
    <row r="43" customFormat="false" ht="12.75" hidden="false" customHeight="false" outlineLevel="0" collapsed="false">
      <c r="A43" s="17" t="n">
        <v>38</v>
      </c>
      <c r="B43" s="14" t="s">
        <v>34</v>
      </c>
      <c r="C43" s="22" t="s">
        <v>322</v>
      </c>
      <c r="D43" s="44" t="s">
        <v>426</v>
      </c>
      <c r="E43" s="38" t="s">
        <v>653</v>
      </c>
      <c r="F43" s="39" t="s">
        <v>632</v>
      </c>
      <c r="H43" s="14" t="s">
        <v>316</v>
      </c>
    </row>
    <row r="44" customFormat="false" ht="12.75" hidden="false" customHeight="false" outlineLevel="0" collapsed="false">
      <c r="A44" s="17" t="n">
        <v>38</v>
      </c>
      <c r="B44" s="14" t="s">
        <v>34</v>
      </c>
      <c r="C44" s="22" t="s">
        <v>322</v>
      </c>
      <c r="D44" s="44" t="s">
        <v>426</v>
      </c>
      <c r="E44" s="38" t="s">
        <v>633</v>
      </c>
      <c r="F44" s="39" t="s">
        <v>634</v>
      </c>
      <c r="H44" s="14" t="s">
        <v>316</v>
      </c>
    </row>
    <row r="45" customFormat="false" ht="12.75" hidden="false" customHeight="false" outlineLevel="0" collapsed="false">
      <c r="A45" s="17" t="n">
        <v>38</v>
      </c>
      <c r="B45" s="14" t="s">
        <v>34</v>
      </c>
      <c r="C45" s="22" t="s">
        <v>322</v>
      </c>
      <c r="D45" s="44" t="s">
        <v>426</v>
      </c>
      <c r="E45" s="38" t="s">
        <v>654</v>
      </c>
      <c r="F45" s="39" t="s">
        <v>636</v>
      </c>
      <c r="H45" s="14" t="s">
        <v>316</v>
      </c>
    </row>
    <row r="46" customFormat="false" ht="12.75" hidden="false" customHeight="false" outlineLevel="0" collapsed="false">
      <c r="A46" s="17" t="n">
        <v>38</v>
      </c>
      <c r="B46" s="14" t="s">
        <v>34</v>
      </c>
      <c r="C46" s="22" t="s">
        <v>322</v>
      </c>
      <c r="D46" s="44" t="s">
        <v>426</v>
      </c>
      <c r="E46" s="38" t="s">
        <v>655</v>
      </c>
      <c r="F46" s="39" t="s">
        <v>638</v>
      </c>
      <c r="H46" s="14" t="s">
        <v>316</v>
      </c>
    </row>
    <row r="47" customFormat="false" ht="12.75" hidden="false" customHeight="false" outlineLevel="0" collapsed="false">
      <c r="A47" s="17" t="n">
        <v>38</v>
      </c>
      <c r="B47" s="14" t="s">
        <v>34</v>
      </c>
      <c r="C47" s="22" t="s">
        <v>322</v>
      </c>
      <c r="D47" s="44" t="s">
        <v>426</v>
      </c>
      <c r="E47" s="38" t="s">
        <v>656</v>
      </c>
      <c r="F47" s="38" t="s">
        <v>640</v>
      </c>
      <c r="H47" s="14" t="s">
        <v>316</v>
      </c>
    </row>
    <row r="48" customFormat="false" ht="12.75" hidden="false" customHeight="false" outlineLevel="0" collapsed="false">
      <c r="A48" s="17" t="n">
        <v>38</v>
      </c>
      <c r="B48" s="14" t="s">
        <v>34</v>
      </c>
      <c r="C48" s="22" t="s">
        <v>322</v>
      </c>
      <c r="D48" s="44" t="s">
        <v>426</v>
      </c>
      <c r="E48" s="38" t="s">
        <v>657</v>
      </c>
      <c r="F48" s="38" t="s">
        <v>453</v>
      </c>
      <c r="H48" s="14" t="s">
        <v>316</v>
      </c>
    </row>
    <row r="49" customFormat="false" ht="12.75" hidden="false" customHeight="false" outlineLevel="0" collapsed="false">
      <c r="A49" s="17" t="n">
        <v>38</v>
      </c>
      <c r="B49" s="14" t="s">
        <v>34</v>
      </c>
      <c r="C49" s="22" t="s">
        <v>322</v>
      </c>
      <c r="D49" s="44" t="s">
        <v>426</v>
      </c>
      <c r="E49" s="38" t="s">
        <v>658</v>
      </c>
      <c r="F49" s="40" t="s">
        <v>462</v>
      </c>
      <c r="H49" s="14" t="s">
        <v>316</v>
      </c>
    </row>
    <row r="50" customFormat="false" ht="12.75" hidden="false" customHeight="false" outlineLevel="0" collapsed="false">
      <c r="A50" s="17" t="n">
        <v>38</v>
      </c>
      <c r="B50" s="14" t="s">
        <v>34</v>
      </c>
      <c r="C50" s="22" t="s">
        <v>322</v>
      </c>
      <c r="D50" s="44" t="s">
        <v>426</v>
      </c>
      <c r="E50" s="14" t="s">
        <v>436</v>
      </c>
      <c r="F50" s="14" t="s">
        <v>437</v>
      </c>
      <c r="H50" s="14" t="s">
        <v>316</v>
      </c>
    </row>
    <row r="51" customFormat="false" ht="12.75" hidden="false" customHeight="false" outlineLevel="0" collapsed="false">
      <c r="E51" s="45"/>
      <c r="F51" s="45"/>
    </row>
    <row r="52" customFormat="false" ht="12.75" hidden="false" customHeight="false" outlineLevel="0" collapsed="false">
      <c r="E52" s="45"/>
      <c r="F52" s="45"/>
    </row>
    <row r="53" customFormat="false" ht="12.75" hidden="false" customHeight="false" outlineLevel="0" collapsed="false">
      <c r="E53" s="45"/>
      <c r="F53" s="45"/>
    </row>
    <row r="54" customFormat="false" ht="12.75" hidden="false" customHeight="false" outlineLevel="0" collapsed="false">
      <c r="E54" s="45"/>
      <c r="F54" s="45"/>
    </row>
    <row r="55" customFormat="false" ht="12.75" hidden="false" customHeight="false" outlineLevel="0" collapsed="false">
      <c r="E55" s="45"/>
      <c r="F55" s="45"/>
    </row>
    <row r="56" customFormat="false" ht="12.75" hidden="false" customHeight="false" outlineLevel="0" collapsed="false">
      <c r="E56" s="45"/>
      <c r="F56" s="45"/>
    </row>
    <row r="57" customFormat="false" ht="12.75" hidden="false" customHeight="false" outlineLevel="0" collapsed="false">
      <c r="B57" s="46"/>
      <c r="C57" s="46"/>
      <c r="D57" s="46"/>
      <c r="E57" s="46"/>
      <c r="F57" s="46"/>
      <c r="G57" s="46"/>
      <c r="H57" s="46"/>
      <c r="I57" s="46"/>
      <c r="J57" s="46"/>
    </row>
    <row r="58" customFormat="false" ht="12.75" hidden="false" customHeight="false" outlineLevel="0" collapsed="false">
      <c r="B58" s="8" t="s">
        <v>9</v>
      </c>
      <c r="C58" s="8" t="s">
        <v>10</v>
      </c>
      <c r="D58" s="8" t="s">
        <v>11</v>
      </c>
      <c r="E58" s="8" t="s">
        <v>12</v>
      </c>
      <c r="F58" s="8" t="s">
        <v>659</v>
      </c>
      <c r="G58" s="8" t="s">
        <v>14</v>
      </c>
      <c r="H58" s="11" t="s">
        <v>15</v>
      </c>
      <c r="I58" s="12" t="s">
        <v>16</v>
      </c>
    </row>
    <row r="59" customFormat="false" ht="12.75" hidden="false" customHeight="false" outlineLevel="0" collapsed="false">
      <c r="B59" s="47" t="n">
        <v>37</v>
      </c>
      <c r="C59" s="48" t="s">
        <v>34</v>
      </c>
      <c r="D59" s="48" t="s">
        <v>313</v>
      </c>
      <c r="E59" s="14" t="s">
        <v>314</v>
      </c>
      <c r="F59" s="14" t="s">
        <v>315</v>
      </c>
      <c r="G59" s="14" t="s">
        <v>316</v>
      </c>
      <c r="H59" s="16" t="n">
        <v>30</v>
      </c>
      <c r="I59" s="23" t="s">
        <v>660</v>
      </c>
    </row>
    <row r="60" customFormat="false" ht="12.75" hidden="false" customHeight="false" outlineLevel="0" collapsed="false">
      <c r="B60" s="47" t="n">
        <v>38</v>
      </c>
      <c r="C60" s="48" t="s">
        <v>34</v>
      </c>
      <c r="D60" s="49" t="s">
        <v>322</v>
      </c>
      <c r="E60" s="16" t="s">
        <v>323</v>
      </c>
      <c r="F60" s="14" t="s">
        <v>315</v>
      </c>
      <c r="G60" s="14" t="s">
        <v>316</v>
      </c>
      <c r="H60" s="16" t="s">
        <v>324</v>
      </c>
      <c r="I60" s="23" t="s">
        <v>661</v>
      </c>
    </row>
    <row r="61" customFormat="false" ht="12.75" hidden="false" customHeight="false" outlineLevel="0" collapsed="false">
      <c r="A61" s="0" t="s">
        <v>662</v>
      </c>
      <c r="B61" s="17" t="n">
        <v>39</v>
      </c>
      <c r="C61" s="14" t="s">
        <v>124</v>
      </c>
      <c r="D61" s="16" t="s">
        <v>330</v>
      </c>
      <c r="E61" s="16" t="s">
        <v>331</v>
      </c>
      <c r="F61" s="14" t="s">
        <v>332</v>
      </c>
      <c r="G61" s="14" t="s">
        <v>316</v>
      </c>
      <c r="H61" s="16" t="s">
        <v>333</v>
      </c>
      <c r="I61" s="23" t="s">
        <v>334</v>
      </c>
    </row>
    <row r="62" customFormat="false" ht="12.75" hidden="false" customHeight="false" outlineLevel="0" collapsed="false">
      <c r="A62" s="0" t="s">
        <v>662</v>
      </c>
      <c r="B62" s="17" t="n">
        <v>40</v>
      </c>
      <c r="C62" s="14" t="s">
        <v>124</v>
      </c>
      <c r="D62" s="16" t="s">
        <v>339</v>
      </c>
      <c r="E62" s="16" t="s">
        <v>340</v>
      </c>
      <c r="F62" s="14" t="s">
        <v>332</v>
      </c>
      <c r="G62" s="14" t="s">
        <v>316</v>
      </c>
      <c r="H62" s="16" t="s">
        <v>256</v>
      </c>
      <c r="I62" s="17" t="s">
        <v>341</v>
      </c>
    </row>
    <row r="63" customFormat="false" ht="12.75" hidden="false" customHeight="false" outlineLevel="0" collapsed="false">
      <c r="A63" s="0" t="s">
        <v>663</v>
      </c>
      <c r="B63" s="30" t="n">
        <v>41</v>
      </c>
      <c r="C63" s="14" t="s">
        <v>253</v>
      </c>
      <c r="D63" s="14" t="s">
        <v>346</v>
      </c>
      <c r="E63" s="16" t="s">
        <v>347</v>
      </c>
      <c r="F63" s="14" t="s">
        <v>332</v>
      </c>
      <c r="G63" s="14" t="s">
        <v>316</v>
      </c>
      <c r="H63" s="16" t="s">
        <v>348</v>
      </c>
      <c r="I63" s="14" t="s">
        <v>349</v>
      </c>
    </row>
    <row r="64" customFormat="false" ht="12.75" hidden="false" customHeight="false" outlineLevel="0" collapsed="false">
      <c r="A64" s="0" t="s">
        <v>664</v>
      </c>
      <c r="B64" s="30" t="n">
        <v>42</v>
      </c>
      <c r="C64" s="14" t="s">
        <v>354</v>
      </c>
      <c r="D64" s="20" t="s">
        <v>355</v>
      </c>
      <c r="E64" s="14" t="s">
        <v>356</v>
      </c>
      <c r="F64" s="14" t="s">
        <v>665</v>
      </c>
      <c r="G64" s="14" t="s">
        <v>316</v>
      </c>
      <c r="H64" s="16" t="n">
        <v>33</v>
      </c>
      <c r="I64" s="17" t="s">
        <v>666</v>
      </c>
    </row>
    <row r="65" customFormat="false" ht="12.75" hidden="false" customHeight="false" outlineLevel="0" collapsed="false">
      <c r="A65" s="0" t="s">
        <v>664</v>
      </c>
      <c r="B65" s="30" t="n">
        <v>43</v>
      </c>
      <c r="C65" s="14" t="s">
        <v>44</v>
      </c>
      <c r="D65" s="20" t="s">
        <v>361</v>
      </c>
      <c r="E65" s="16" t="s">
        <v>362</v>
      </c>
      <c r="F65" s="14" t="s">
        <v>363</v>
      </c>
      <c r="G65" s="14" t="s">
        <v>316</v>
      </c>
      <c r="H65" s="16" t="n">
        <v>34</v>
      </c>
      <c r="I65" s="17" t="s">
        <v>364</v>
      </c>
    </row>
    <row r="66" customFormat="false" ht="12.75" hidden="false" customHeight="false" outlineLevel="0" collapsed="false">
      <c r="A66" s="0" t="s">
        <v>664</v>
      </c>
      <c r="B66" s="30" t="n">
        <v>44</v>
      </c>
      <c r="C66" s="14" t="s">
        <v>44</v>
      </c>
      <c r="D66" s="22" t="s">
        <v>366</v>
      </c>
      <c r="E66" s="16" t="s">
        <v>367</v>
      </c>
      <c r="F66" s="14" t="s">
        <v>368</v>
      </c>
      <c r="G66" s="14" t="s">
        <v>316</v>
      </c>
      <c r="H66" s="16" t="n">
        <v>36</v>
      </c>
      <c r="I66" s="17" t="s">
        <v>667</v>
      </c>
    </row>
    <row r="67" customFormat="false" ht="12.75" hidden="false" customHeight="false" outlineLevel="0" collapsed="false">
      <c r="A67" s="0" t="s">
        <v>664</v>
      </c>
      <c r="B67" s="30" t="n">
        <v>45</v>
      </c>
      <c r="C67" s="14" t="s">
        <v>354</v>
      </c>
      <c r="D67" s="20" t="s">
        <v>374</v>
      </c>
      <c r="E67" s="16" t="s">
        <v>375</v>
      </c>
      <c r="F67" s="14" t="s">
        <v>376</v>
      </c>
      <c r="G67" s="14" t="s">
        <v>316</v>
      </c>
      <c r="H67" s="16" t="n">
        <v>38</v>
      </c>
      <c r="I67" s="17" t="s">
        <v>668</v>
      </c>
    </row>
    <row r="68" customFormat="false" ht="12.75" hidden="false" customHeight="false" outlineLevel="0" collapsed="false">
      <c r="A68" s="0" t="s">
        <v>669</v>
      </c>
      <c r="B68" s="30" t="n">
        <v>46</v>
      </c>
      <c r="C68" s="14" t="s">
        <v>34</v>
      </c>
      <c r="D68" s="20" t="s">
        <v>382</v>
      </c>
      <c r="E68" s="22" t="s">
        <v>383</v>
      </c>
      <c r="F68" s="14" t="s">
        <v>384</v>
      </c>
      <c r="G68" s="14" t="s">
        <v>316</v>
      </c>
      <c r="H68" s="16" t="s">
        <v>28</v>
      </c>
      <c r="I68" s="17" t="s">
        <v>385</v>
      </c>
    </row>
  </sheetData>
  <autoFilter ref="A1:H6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2" min="2" style="6" width="6.41"/>
    <col collapsed="false" customWidth="true" hidden="false" outlineLevel="0" max="4" min="3" style="6" width="17.7"/>
    <col collapsed="false" customWidth="true" hidden="false" outlineLevel="0" max="5" min="5" style="50" width="17.7"/>
    <col collapsed="false" customWidth="true" hidden="false" outlineLevel="0" max="6" min="6" style="51" width="17.7"/>
  </cols>
  <sheetData>
    <row r="1" customFormat="false" ht="25.5" hidden="false" customHeight="false" outlineLevel="0" collapsed="false">
      <c r="A1" s="52" t="s">
        <v>670</v>
      </c>
      <c r="B1" s="9" t="s">
        <v>9</v>
      </c>
      <c r="C1" s="9" t="s">
        <v>11</v>
      </c>
      <c r="D1" s="9" t="s">
        <v>13</v>
      </c>
      <c r="E1" s="9" t="s">
        <v>14</v>
      </c>
      <c r="F1" s="53" t="s">
        <v>15</v>
      </c>
    </row>
    <row r="2" customFormat="false" ht="51" hidden="false" customHeight="false" outlineLevel="0" collapsed="false">
      <c r="A2" s="0" t="s">
        <v>671</v>
      </c>
      <c r="B2" s="15" t="n">
        <v>1</v>
      </c>
      <c r="C2" s="15" t="s">
        <v>24</v>
      </c>
      <c r="D2" s="14" t="s">
        <v>26</v>
      </c>
      <c r="E2" s="15" t="s">
        <v>27</v>
      </c>
      <c r="F2" s="29" t="s">
        <v>28</v>
      </c>
    </row>
    <row r="3" customFormat="false" ht="38.25" hidden="false" customHeight="false" outlineLevel="0" collapsed="false">
      <c r="A3" s="0" t="s">
        <v>671</v>
      </c>
      <c r="B3" s="15" t="n">
        <v>2</v>
      </c>
      <c r="C3" s="15" t="s">
        <v>35</v>
      </c>
      <c r="D3" s="15" t="s">
        <v>37</v>
      </c>
      <c r="E3" s="15" t="s">
        <v>27</v>
      </c>
      <c r="F3" s="29" t="s">
        <v>38</v>
      </c>
    </row>
    <row r="4" customFormat="false" ht="38.25" hidden="false" customHeight="false" outlineLevel="0" collapsed="false">
      <c r="A4" s="0" t="s">
        <v>671</v>
      </c>
      <c r="B4" s="15" t="n">
        <v>3</v>
      </c>
      <c r="C4" s="15" t="s">
        <v>45</v>
      </c>
      <c r="D4" s="15" t="s">
        <v>37</v>
      </c>
      <c r="E4" s="15" t="s">
        <v>27</v>
      </c>
      <c r="F4" s="29" t="s">
        <v>47</v>
      </c>
      <c r="I4" s="0" t="s">
        <v>400</v>
      </c>
    </row>
    <row r="5" customFormat="false" ht="38.25" hidden="false" customHeight="false" outlineLevel="0" collapsed="false">
      <c r="A5" s="0" t="s">
        <v>671</v>
      </c>
      <c r="B5" s="15" t="n">
        <v>4</v>
      </c>
      <c r="C5" s="15" t="s">
        <v>51</v>
      </c>
      <c r="D5" s="15" t="s">
        <v>37</v>
      </c>
      <c r="E5" s="15" t="s">
        <v>27</v>
      </c>
      <c r="F5" s="29" t="s">
        <v>53</v>
      </c>
    </row>
    <row r="6" customFormat="false" ht="38.25" hidden="false" customHeight="false" outlineLevel="0" collapsed="false">
      <c r="A6" s="0" t="s">
        <v>671</v>
      </c>
      <c r="B6" s="15" t="n">
        <v>5</v>
      </c>
      <c r="C6" s="15" t="s">
        <v>58</v>
      </c>
      <c r="D6" s="15" t="s">
        <v>37</v>
      </c>
      <c r="E6" s="15" t="s">
        <v>27</v>
      </c>
      <c r="F6" s="29" t="s">
        <v>60</v>
      </c>
    </row>
    <row r="7" customFormat="false" ht="38.25" hidden="false" customHeight="false" outlineLevel="0" collapsed="false">
      <c r="A7" s="0" t="s">
        <v>671</v>
      </c>
      <c r="B7" s="15" t="n">
        <v>6</v>
      </c>
      <c r="C7" s="18" t="s">
        <v>65</v>
      </c>
      <c r="D7" s="15" t="s">
        <v>67</v>
      </c>
      <c r="E7" s="15" t="s">
        <v>68</v>
      </c>
      <c r="F7" s="29" t="s">
        <v>69</v>
      </c>
    </row>
    <row r="8" customFormat="false" ht="51" hidden="false" customHeight="false" outlineLevel="0" collapsed="false">
      <c r="A8" s="0" t="s">
        <v>671</v>
      </c>
      <c r="B8" s="15" t="n">
        <v>7</v>
      </c>
      <c r="C8" s="15" t="s">
        <v>75</v>
      </c>
      <c r="D8" s="15" t="s">
        <v>77</v>
      </c>
      <c r="E8" s="15" t="s">
        <v>78</v>
      </c>
      <c r="F8" s="29" t="s">
        <v>79</v>
      </c>
    </row>
    <row r="9" customFormat="false" ht="51" hidden="false" customHeight="false" outlineLevel="0" collapsed="false">
      <c r="A9" s="0" t="s">
        <v>671</v>
      </c>
      <c r="B9" s="15" t="n">
        <v>8</v>
      </c>
      <c r="C9" s="15" t="s">
        <v>85</v>
      </c>
      <c r="D9" s="15" t="s">
        <v>77</v>
      </c>
      <c r="E9" s="15" t="s">
        <v>78</v>
      </c>
      <c r="F9" s="29" t="s">
        <v>87</v>
      </c>
    </row>
    <row r="10" customFormat="false" ht="51" hidden="false" customHeight="false" outlineLevel="0" collapsed="false">
      <c r="A10" s="0" t="s">
        <v>671</v>
      </c>
      <c r="B10" s="15" t="n">
        <v>9</v>
      </c>
      <c r="C10" s="15" t="s">
        <v>93</v>
      </c>
      <c r="D10" s="15" t="s">
        <v>77</v>
      </c>
      <c r="E10" s="15" t="s">
        <v>78</v>
      </c>
      <c r="F10" s="29" t="n">
        <v>7</v>
      </c>
    </row>
    <row r="11" customFormat="false" ht="51" hidden="false" customHeight="false" outlineLevel="0" collapsed="false">
      <c r="A11" s="0" t="s">
        <v>671</v>
      </c>
      <c r="B11" s="15" t="n">
        <v>10</v>
      </c>
      <c r="C11" s="15" t="s">
        <v>99</v>
      </c>
      <c r="D11" s="15" t="s">
        <v>77</v>
      </c>
      <c r="E11" s="15" t="s">
        <v>68</v>
      </c>
      <c r="F11" s="29" t="s">
        <v>101</v>
      </c>
    </row>
    <row r="12" customFormat="false" ht="38.25" hidden="false" customHeight="false" outlineLevel="0" collapsed="false">
      <c r="A12" s="0" t="s">
        <v>671</v>
      </c>
      <c r="B12" s="15" t="n">
        <v>11</v>
      </c>
      <c r="C12" s="21" t="s">
        <v>107</v>
      </c>
      <c r="D12" s="15" t="s">
        <v>109</v>
      </c>
      <c r="E12" s="15" t="s">
        <v>78</v>
      </c>
      <c r="F12" s="29" t="s">
        <v>110</v>
      </c>
    </row>
    <row r="13" customFormat="false" ht="25.5" hidden="false" customHeight="false" outlineLevel="0" collapsed="false">
      <c r="A13" s="0" t="s">
        <v>671</v>
      </c>
      <c r="B13" s="15" t="n">
        <v>12</v>
      </c>
      <c r="C13" s="15" t="s">
        <v>116</v>
      </c>
      <c r="D13" s="15" t="s">
        <v>109</v>
      </c>
      <c r="E13" s="15" t="s">
        <v>78</v>
      </c>
      <c r="F13" s="29" t="s">
        <v>118</v>
      </c>
    </row>
    <row r="14" customFormat="false" ht="25.5" hidden="false" customHeight="false" outlineLevel="0" collapsed="false">
      <c r="A14" s="0" t="s">
        <v>671</v>
      </c>
      <c r="B14" s="15" t="n">
        <v>13</v>
      </c>
      <c r="C14" s="15" t="s">
        <v>672</v>
      </c>
      <c r="D14" s="15" t="s">
        <v>109</v>
      </c>
      <c r="E14" s="15" t="s">
        <v>78</v>
      </c>
      <c r="F14" s="29" t="s">
        <v>127</v>
      </c>
    </row>
    <row r="15" customFormat="false" ht="38.25" hidden="false" customHeight="false" outlineLevel="0" collapsed="false">
      <c r="A15" s="0" t="s">
        <v>671</v>
      </c>
      <c r="B15" s="15" t="n">
        <v>14</v>
      </c>
      <c r="C15" s="15" t="s">
        <v>133</v>
      </c>
      <c r="D15" s="15" t="s">
        <v>109</v>
      </c>
      <c r="E15" s="15" t="s">
        <v>68</v>
      </c>
      <c r="F15" s="29" t="s">
        <v>135</v>
      </c>
    </row>
    <row r="16" customFormat="false" ht="51" hidden="false" customHeight="false" outlineLevel="0" collapsed="false">
      <c r="A16" s="0" t="s">
        <v>671</v>
      </c>
      <c r="B16" s="15" t="n">
        <v>15</v>
      </c>
      <c r="C16" s="15" t="s">
        <v>141</v>
      </c>
      <c r="D16" s="15" t="s">
        <v>109</v>
      </c>
      <c r="E16" s="15" t="s">
        <v>68</v>
      </c>
      <c r="F16" s="29" t="s">
        <v>143</v>
      </c>
    </row>
    <row r="17" customFormat="false" ht="51" hidden="false" customHeight="false" outlineLevel="0" collapsed="false">
      <c r="A17" s="26" t="s">
        <v>671</v>
      </c>
      <c r="B17" s="15" t="n">
        <v>16</v>
      </c>
      <c r="C17" s="15" t="s">
        <v>149</v>
      </c>
      <c r="D17" s="15" t="s">
        <v>109</v>
      </c>
      <c r="E17" s="15" t="s">
        <v>78</v>
      </c>
      <c r="F17" s="29" t="s">
        <v>151</v>
      </c>
    </row>
    <row r="18" customFormat="false" ht="38.25" hidden="false" customHeight="false" outlineLevel="0" collapsed="false">
      <c r="A18" s="26" t="s">
        <v>671</v>
      </c>
      <c r="B18" s="15" t="n">
        <v>17</v>
      </c>
      <c r="C18" s="15" t="s">
        <v>157</v>
      </c>
      <c r="D18" s="15" t="s">
        <v>109</v>
      </c>
      <c r="E18" s="15" t="s">
        <v>68</v>
      </c>
      <c r="F18" s="29" t="s">
        <v>159</v>
      </c>
    </row>
    <row r="19" customFormat="false" ht="76.5" hidden="false" customHeight="false" outlineLevel="0" collapsed="false">
      <c r="A19" s="26" t="s">
        <v>671</v>
      </c>
      <c r="B19" s="15" t="n">
        <v>18</v>
      </c>
      <c r="C19" s="15" t="s">
        <v>165</v>
      </c>
      <c r="D19" s="15" t="s">
        <v>109</v>
      </c>
      <c r="E19" s="15" t="s">
        <v>78</v>
      </c>
      <c r="F19" s="29" t="s">
        <v>167</v>
      </c>
    </row>
    <row r="20" customFormat="false" ht="63.75" hidden="false" customHeight="false" outlineLevel="0" collapsed="false">
      <c r="A20" s="26" t="s">
        <v>671</v>
      </c>
      <c r="B20" s="15" t="n">
        <v>19</v>
      </c>
      <c r="C20" s="15" t="s">
        <v>173</v>
      </c>
      <c r="D20" s="15" t="s">
        <v>175</v>
      </c>
      <c r="E20" s="15" t="s">
        <v>78</v>
      </c>
      <c r="F20" s="29" t="s">
        <v>176</v>
      </c>
    </row>
    <row r="21" customFormat="false" ht="51" hidden="false" customHeight="false" outlineLevel="0" collapsed="false">
      <c r="A21" s="26" t="s">
        <v>671</v>
      </c>
      <c r="B21" s="15" t="n">
        <v>20</v>
      </c>
      <c r="C21" s="15" t="s">
        <v>182</v>
      </c>
      <c r="D21" s="15" t="s">
        <v>175</v>
      </c>
      <c r="E21" s="15" t="s">
        <v>68</v>
      </c>
      <c r="F21" s="29" t="s">
        <v>184</v>
      </c>
    </row>
    <row r="22" customFormat="false" ht="63.75" hidden="false" customHeight="false" outlineLevel="0" collapsed="false">
      <c r="A22" s="26" t="s">
        <v>671</v>
      </c>
      <c r="B22" s="15" t="n">
        <v>21</v>
      </c>
      <c r="C22" s="15" t="s">
        <v>188</v>
      </c>
      <c r="D22" s="15" t="s">
        <v>175</v>
      </c>
      <c r="E22" s="15" t="s">
        <v>68</v>
      </c>
      <c r="F22" s="29" t="s">
        <v>190</v>
      </c>
    </row>
    <row r="23" customFormat="false" ht="63.75" hidden="false" customHeight="false" outlineLevel="0" collapsed="false">
      <c r="A23" s="26" t="s">
        <v>671</v>
      </c>
      <c r="B23" s="15" t="n">
        <v>22</v>
      </c>
      <c r="C23" s="15" t="s">
        <v>195</v>
      </c>
      <c r="D23" s="15" t="s">
        <v>175</v>
      </c>
      <c r="E23" s="15" t="s">
        <v>78</v>
      </c>
      <c r="F23" s="29" t="s">
        <v>197</v>
      </c>
    </row>
    <row r="24" customFormat="false" ht="51" hidden="false" customHeight="false" outlineLevel="0" collapsed="false">
      <c r="A24" s="26" t="s">
        <v>671</v>
      </c>
      <c r="B24" s="15" t="n">
        <v>23</v>
      </c>
      <c r="C24" s="15" t="s">
        <v>203</v>
      </c>
      <c r="D24" s="15" t="s">
        <v>205</v>
      </c>
      <c r="E24" s="15" t="s">
        <v>68</v>
      </c>
      <c r="F24" s="29" t="s">
        <v>206</v>
      </c>
    </row>
    <row r="25" customFormat="false" ht="76.5" hidden="false" customHeight="false" outlineLevel="0" collapsed="false">
      <c r="A25" s="26" t="s">
        <v>671</v>
      </c>
      <c r="B25" s="15" t="n">
        <v>24</v>
      </c>
      <c r="C25" s="15" t="s">
        <v>212</v>
      </c>
      <c r="D25" s="15" t="s">
        <v>175</v>
      </c>
      <c r="E25" s="15" t="s">
        <v>68</v>
      </c>
      <c r="F25" s="29" t="s">
        <v>214</v>
      </c>
    </row>
    <row r="26" customFormat="false" ht="25.5" hidden="false" customHeight="false" outlineLevel="0" collapsed="false">
      <c r="A26" s="0" t="s">
        <v>671</v>
      </c>
      <c r="B26" s="15" t="n">
        <v>25</v>
      </c>
      <c r="C26" s="28" t="s">
        <v>220</v>
      </c>
      <c r="D26" s="15" t="s">
        <v>175</v>
      </c>
      <c r="E26" s="15" t="s">
        <v>68</v>
      </c>
      <c r="F26" s="29" t="s">
        <v>222</v>
      </c>
    </row>
    <row r="27" customFormat="false" ht="25.5" hidden="false" customHeight="false" outlineLevel="0" collapsed="false">
      <c r="A27" s="0" t="s">
        <v>671</v>
      </c>
      <c r="B27" s="15" t="n">
        <v>26</v>
      </c>
      <c r="C27" s="29" t="s">
        <v>227</v>
      </c>
      <c r="D27" s="15" t="s">
        <v>229</v>
      </c>
      <c r="E27" s="15" t="s">
        <v>68</v>
      </c>
      <c r="F27" s="29" t="s">
        <v>230</v>
      </c>
    </row>
    <row r="28" customFormat="false" ht="38.25" hidden="false" customHeight="false" outlineLevel="0" collapsed="false">
      <c r="A28" s="0" t="s">
        <v>671</v>
      </c>
      <c r="B28" s="15" t="n">
        <v>27</v>
      </c>
      <c r="C28" s="28" t="s">
        <v>236</v>
      </c>
      <c r="D28" s="15" t="s">
        <v>238</v>
      </c>
      <c r="E28" s="15" t="s">
        <v>68</v>
      </c>
      <c r="F28" s="29" t="s">
        <v>239</v>
      </c>
    </row>
    <row r="29" customFormat="false" ht="25.5" hidden="false" customHeight="false" outlineLevel="0" collapsed="false">
      <c r="A29" s="0" t="s">
        <v>671</v>
      </c>
      <c r="B29" s="15" t="n">
        <v>28</v>
      </c>
      <c r="C29" s="28" t="s">
        <v>245</v>
      </c>
      <c r="D29" s="15" t="s">
        <v>247</v>
      </c>
      <c r="E29" s="15" t="s">
        <v>68</v>
      </c>
      <c r="F29" s="29" t="s">
        <v>248</v>
      </c>
    </row>
    <row r="30" customFormat="false" ht="51" hidden="false" customHeight="false" outlineLevel="0" collapsed="false">
      <c r="A30" s="0" t="s">
        <v>671</v>
      </c>
      <c r="B30" s="15" t="n">
        <v>29</v>
      </c>
      <c r="C30" s="28" t="s">
        <v>254</v>
      </c>
      <c r="D30" s="15" t="s">
        <v>238</v>
      </c>
      <c r="E30" s="15" t="s">
        <v>68</v>
      </c>
      <c r="F30" s="29" t="s">
        <v>256</v>
      </c>
    </row>
    <row r="31" customFormat="false" ht="25.5" hidden="false" customHeight="false" outlineLevel="0" collapsed="false">
      <c r="A31" s="0" t="s">
        <v>671</v>
      </c>
      <c r="B31" s="15" t="n">
        <v>30</v>
      </c>
      <c r="C31" s="28" t="s">
        <v>261</v>
      </c>
      <c r="D31" s="15" t="s">
        <v>238</v>
      </c>
      <c r="E31" s="15" t="s">
        <v>68</v>
      </c>
      <c r="F31" s="29" t="n">
        <v>27</v>
      </c>
    </row>
    <row r="32" customFormat="false" ht="76.5" hidden="false" customHeight="false" outlineLevel="0" collapsed="false">
      <c r="A32" s="0" t="s">
        <v>671</v>
      </c>
      <c r="B32" s="15" t="n">
        <v>31</v>
      </c>
      <c r="C32" s="28" t="s">
        <v>268</v>
      </c>
      <c r="D32" s="15" t="s">
        <v>247</v>
      </c>
      <c r="E32" s="15" t="s">
        <v>68</v>
      </c>
      <c r="F32" s="29" t="s">
        <v>270</v>
      </c>
    </row>
    <row r="33" customFormat="false" ht="63.75" hidden="false" customHeight="false" outlineLevel="0" collapsed="false">
      <c r="A33" s="0" t="s">
        <v>671</v>
      </c>
      <c r="B33" s="15" t="n">
        <v>32</v>
      </c>
      <c r="C33" s="28" t="s">
        <v>276</v>
      </c>
      <c r="D33" s="15" t="s">
        <v>247</v>
      </c>
      <c r="E33" s="15" t="s">
        <v>68</v>
      </c>
      <c r="F33" s="29" t="s">
        <v>278</v>
      </c>
    </row>
    <row r="34" customFormat="false" ht="25.5" hidden="false" customHeight="false" outlineLevel="0" collapsed="false">
      <c r="A34" s="0" t="s">
        <v>671</v>
      </c>
      <c r="B34" s="15" t="n">
        <v>33</v>
      </c>
      <c r="C34" s="28" t="s">
        <v>284</v>
      </c>
      <c r="D34" s="15" t="s">
        <v>238</v>
      </c>
      <c r="E34" s="15" t="s">
        <v>68</v>
      </c>
      <c r="F34" s="29" t="s">
        <v>286</v>
      </c>
    </row>
    <row r="35" customFormat="false" ht="76.5" hidden="false" customHeight="false" outlineLevel="0" collapsed="false">
      <c r="A35" s="0" t="s">
        <v>671</v>
      </c>
      <c r="B35" s="15" t="n">
        <v>34</v>
      </c>
      <c r="C35" s="28" t="s">
        <v>291</v>
      </c>
      <c r="D35" s="15" t="s">
        <v>293</v>
      </c>
      <c r="E35" s="15" t="s">
        <v>68</v>
      </c>
      <c r="F35" s="29" t="s">
        <v>294</v>
      </c>
    </row>
    <row r="36" customFormat="false" ht="38.25" hidden="false" customHeight="false" outlineLevel="0" collapsed="false">
      <c r="A36" s="0" t="s">
        <v>671</v>
      </c>
      <c r="B36" s="15" t="n">
        <v>35</v>
      </c>
      <c r="C36" s="28" t="s">
        <v>298</v>
      </c>
      <c r="D36" s="15" t="s">
        <v>293</v>
      </c>
      <c r="E36" s="15" t="s">
        <v>68</v>
      </c>
      <c r="F36" s="29" t="s">
        <v>300</v>
      </c>
    </row>
    <row r="37" customFormat="false" ht="51" hidden="false" customHeight="false" outlineLevel="0" collapsed="false">
      <c r="A37" s="0" t="s">
        <v>671</v>
      </c>
      <c r="B37" s="15" t="n">
        <v>36</v>
      </c>
      <c r="C37" s="28" t="s">
        <v>306</v>
      </c>
      <c r="D37" s="15" t="s">
        <v>205</v>
      </c>
      <c r="E37" s="15" t="s">
        <v>68</v>
      </c>
      <c r="F37" s="29" t="s">
        <v>308</v>
      </c>
    </row>
    <row r="38" customFormat="false" ht="38.25" hidden="false" customHeight="false" outlineLevel="0" collapsed="false">
      <c r="A38" s="0" t="s">
        <v>671</v>
      </c>
      <c r="B38" s="54" t="n">
        <v>37</v>
      </c>
      <c r="C38" s="28" t="s">
        <v>313</v>
      </c>
      <c r="D38" s="15" t="s">
        <v>315</v>
      </c>
      <c r="E38" s="15" t="s">
        <v>316</v>
      </c>
      <c r="F38" s="29" t="n">
        <v>30</v>
      </c>
    </row>
    <row r="39" customFormat="false" ht="38.25" hidden="false" customHeight="false" outlineLevel="0" collapsed="false">
      <c r="A39" s="0" t="s">
        <v>671</v>
      </c>
      <c r="B39" s="54" t="n">
        <v>38</v>
      </c>
      <c r="C39" s="28" t="s">
        <v>322</v>
      </c>
      <c r="D39" s="15" t="s">
        <v>315</v>
      </c>
      <c r="E39" s="15" t="s">
        <v>316</v>
      </c>
      <c r="F39" s="29" t="s">
        <v>324</v>
      </c>
    </row>
    <row r="40" customFormat="false" ht="25.5" hidden="false" customHeight="false" outlineLevel="0" collapsed="false">
      <c r="A40" s="0" t="s">
        <v>671</v>
      </c>
      <c r="B40" s="54" t="n">
        <v>39</v>
      </c>
      <c r="C40" s="29" t="s">
        <v>330</v>
      </c>
      <c r="D40" s="15" t="s">
        <v>332</v>
      </c>
      <c r="E40" s="15" t="s">
        <v>316</v>
      </c>
      <c r="F40" s="29" t="s">
        <v>333</v>
      </c>
    </row>
    <row r="41" customFormat="false" ht="25.5" hidden="false" customHeight="false" outlineLevel="0" collapsed="false">
      <c r="A41" s="0" t="s">
        <v>671</v>
      </c>
      <c r="B41" s="54" t="n">
        <v>40</v>
      </c>
      <c r="C41" s="29" t="s">
        <v>339</v>
      </c>
      <c r="D41" s="15" t="s">
        <v>332</v>
      </c>
      <c r="E41" s="15" t="s">
        <v>316</v>
      </c>
      <c r="F41" s="29" t="s">
        <v>256</v>
      </c>
    </row>
    <row r="42" customFormat="false" ht="38.25" hidden="false" customHeight="false" outlineLevel="0" collapsed="false">
      <c r="A42" s="0" t="s">
        <v>671</v>
      </c>
      <c r="B42" s="55" t="n">
        <v>41</v>
      </c>
      <c r="C42" s="15" t="s">
        <v>346</v>
      </c>
      <c r="D42" s="15" t="s">
        <v>332</v>
      </c>
      <c r="E42" s="15" t="s">
        <v>316</v>
      </c>
      <c r="F42" s="29" t="s">
        <v>348</v>
      </c>
    </row>
    <row r="43" customFormat="false" ht="38.25" hidden="false" customHeight="false" outlineLevel="0" collapsed="false">
      <c r="A43" s="0" t="s">
        <v>671</v>
      </c>
      <c r="B43" s="55" t="n">
        <v>42</v>
      </c>
      <c r="C43" s="28" t="s">
        <v>355</v>
      </c>
      <c r="D43" s="15" t="s">
        <v>332</v>
      </c>
      <c r="E43" s="15" t="s">
        <v>316</v>
      </c>
      <c r="F43" s="29" t="n">
        <v>33</v>
      </c>
    </row>
    <row r="44" customFormat="false" ht="51" hidden="false" customHeight="false" outlineLevel="0" collapsed="false">
      <c r="A44" s="0" t="s">
        <v>671</v>
      </c>
      <c r="B44" s="55" t="n">
        <v>43</v>
      </c>
      <c r="C44" s="28" t="s">
        <v>361</v>
      </c>
      <c r="D44" s="15" t="s">
        <v>363</v>
      </c>
      <c r="E44" s="15" t="s">
        <v>316</v>
      </c>
      <c r="F44" s="29" t="n">
        <v>34</v>
      </c>
    </row>
    <row r="45" customFormat="false" ht="38.25" hidden="false" customHeight="false" outlineLevel="0" collapsed="false">
      <c r="A45" s="0" t="s">
        <v>671</v>
      </c>
      <c r="B45" s="55" t="n">
        <v>44</v>
      </c>
      <c r="C45" s="28" t="s">
        <v>366</v>
      </c>
      <c r="D45" s="15" t="s">
        <v>368</v>
      </c>
      <c r="E45" s="15" t="s">
        <v>316</v>
      </c>
      <c r="F45" s="29" t="n">
        <v>36</v>
      </c>
    </row>
    <row r="46" customFormat="false" ht="51" hidden="false" customHeight="false" outlineLevel="0" collapsed="false">
      <c r="A46" s="0" t="s">
        <v>671</v>
      </c>
      <c r="B46" s="55" t="n">
        <v>45</v>
      </c>
      <c r="C46" s="28" t="s">
        <v>374</v>
      </c>
      <c r="D46" s="15" t="s">
        <v>376</v>
      </c>
      <c r="E46" s="15" t="s">
        <v>316</v>
      </c>
      <c r="F46" s="29" t="n">
        <v>38</v>
      </c>
    </row>
    <row r="47" customFormat="false" ht="51" hidden="false" customHeight="false" outlineLevel="0" collapsed="false">
      <c r="A47" s="0" t="s">
        <v>671</v>
      </c>
      <c r="B47" s="55" t="n">
        <v>46</v>
      </c>
      <c r="C47" s="28" t="s">
        <v>382</v>
      </c>
      <c r="D47" s="15" t="s">
        <v>384</v>
      </c>
      <c r="E47" s="15" t="s">
        <v>316</v>
      </c>
      <c r="F47" s="29" t="s">
        <v>28</v>
      </c>
    </row>
    <row r="48" customFormat="false" ht="63.75" hidden="false" customHeight="false" outlineLevel="0" collapsed="false">
      <c r="A48" s="0" t="s">
        <v>671</v>
      </c>
      <c r="B48" s="55" t="n">
        <v>47</v>
      </c>
      <c r="C48" s="28" t="s">
        <v>390</v>
      </c>
      <c r="D48" s="15" t="s">
        <v>384</v>
      </c>
      <c r="E48" s="15" t="s">
        <v>392</v>
      </c>
      <c r="F48" s="29" t="s">
        <v>28</v>
      </c>
    </row>
    <row r="49" customFormat="false" ht="63.75" hidden="false" customHeight="false" outlineLevel="0" collapsed="false">
      <c r="A49" s="0" t="s">
        <v>671</v>
      </c>
      <c r="B49" s="56" t="n">
        <v>48</v>
      </c>
      <c r="C49" s="15" t="s">
        <v>398</v>
      </c>
      <c r="D49" s="15" t="s">
        <v>384</v>
      </c>
      <c r="E49" s="15" t="s">
        <v>392</v>
      </c>
      <c r="F49" s="29" t="s">
        <v>28</v>
      </c>
    </row>
  </sheetData>
  <autoFilter ref="A1:F5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99"/>
    <col collapsed="false" customWidth="true" hidden="false" outlineLevel="0" max="3" min="3" style="0" width="32.85"/>
    <col collapsed="false" customWidth="true" hidden="false" outlineLevel="0" max="4" min="4" style="0" width="27.42"/>
    <col collapsed="false" customWidth="true" hidden="false" outlineLevel="0" max="5" min="5" style="0" width="7.56"/>
    <col collapsed="false" customWidth="true" hidden="false" outlineLevel="0" max="6" min="6" style="0" width="34.56"/>
    <col collapsed="false" customWidth="true" hidden="false" outlineLevel="0" max="7" min="7" style="0" width="59.99"/>
  </cols>
  <sheetData>
    <row r="3" customFormat="false" ht="12.75" hidden="false" customHeight="false" outlineLevel="0" collapsed="false">
      <c r="A3" s="57" t="s">
        <v>673</v>
      </c>
      <c r="B3" s="58"/>
    </row>
    <row r="4" customFormat="false" ht="12.75" hidden="false" customHeight="false" outlineLevel="0" collapsed="false">
      <c r="A4" s="57" t="s">
        <v>14</v>
      </c>
      <c r="B4" s="58" t="s">
        <v>674</v>
      </c>
    </row>
    <row r="5" customFormat="false" ht="12.75" hidden="false" customHeight="false" outlineLevel="0" collapsed="false">
      <c r="A5" s="57" t="s">
        <v>27</v>
      </c>
      <c r="B5" s="59" t="n">
        <v>4</v>
      </c>
    </row>
    <row r="6" customFormat="false" ht="12.75" hidden="false" customHeight="false" outlineLevel="0" collapsed="false">
      <c r="A6" s="60" t="s">
        <v>68</v>
      </c>
      <c r="B6" s="61" t="n">
        <v>21</v>
      </c>
      <c r="F6" s="60" t="s">
        <v>37</v>
      </c>
      <c r="G6" s="0" t="s">
        <v>675</v>
      </c>
    </row>
    <row r="7" customFormat="false" ht="12.75" hidden="false" customHeight="false" outlineLevel="0" collapsed="false">
      <c r="A7" s="60" t="s">
        <v>392</v>
      </c>
      <c r="B7" s="61" t="n">
        <v>2</v>
      </c>
      <c r="F7" s="60" t="s">
        <v>77</v>
      </c>
      <c r="G7" s="0" t="s">
        <v>676</v>
      </c>
    </row>
    <row r="8" customFormat="false" ht="12.75" hidden="false" customHeight="false" outlineLevel="0" collapsed="false">
      <c r="A8" s="60" t="s">
        <v>316</v>
      </c>
      <c r="B8" s="61" t="n">
        <v>10</v>
      </c>
      <c r="D8" s="57" t="s">
        <v>27</v>
      </c>
      <c r="F8" s="57" t="s">
        <v>109</v>
      </c>
      <c r="G8" s="0" t="s">
        <v>677</v>
      </c>
    </row>
    <row r="9" customFormat="false" ht="12.75" hidden="false" customHeight="false" outlineLevel="0" collapsed="false">
      <c r="A9" s="60" t="s">
        <v>78</v>
      </c>
      <c r="B9" s="61" t="n">
        <v>10</v>
      </c>
      <c r="D9" s="60" t="s">
        <v>68</v>
      </c>
      <c r="F9" s="60" t="s">
        <v>67</v>
      </c>
      <c r="G9" s="0" t="s">
        <v>678</v>
      </c>
    </row>
    <row r="10" customFormat="false" ht="12.75" hidden="false" customHeight="false" outlineLevel="0" collapsed="false">
      <c r="A10" s="60" t="s">
        <v>679</v>
      </c>
      <c r="B10" s="61"/>
      <c r="D10" s="60" t="s">
        <v>392</v>
      </c>
      <c r="F10" s="60" t="s">
        <v>175</v>
      </c>
      <c r="G10" s="0" t="s">
        <v>680</v>
      </c>
    </row>
    <row r="11" customFormat="false" ht="12.75" hidden="false" customHeight="false" outlineLevel="0" collapsed="false">
      <c r="A11" s="62" t="s">
        <v>681</v>
      </c>
      <c r="B11" s="63" t="n">
        <v>47</v>
      </c>
      <c r="D11" s="60" t="s">
        <v>316</v>
      </c>
      <c r="F11" s="60" t="s">
        <v>238</v>
      </c>
    </row>
    <row r="12" customFormat="false" ht="12.75" hidden="false" customHeight="false" outlineLevel="0" collapsed="false">
      <c r="D12" s="60" t="s">
        <v>78</v>
      </c>
      <c r="F12" s="60" t="s">
        <v>205</v>
      </c>
    </row>
    <row r="13" customFormat="false" ht="12.75" hidden="false" customHeight="false" outlineLevel="0" collapsed="false">
      <c r="D13" s="60"/>
      <c r="F13" s="60" t="s">
        <v>293</v>
      </c>
    </row>
    <row r="14" customFormat="false" ht="12.75" hidden="false" customHeight="false" outlineLevel="0" collapsed="false">
      <c r="F14" s="60" t="s">
        <v>315</v>
      </c>
    </row>
    <row r="15" customFormat="false" ht="12.75" hidden="false" customHeight="false" outlineLevel="0" collapsed="false">
      <c r="F15" s="60" t="s">
        <v>247</v>
      </c>
    </row>
    <row r="16" customFormat="false" ht="12.75" hidden="false" customHeight="false" outlineLevel="0" collapsed="false">
      <c r="F16" s="60" t="s">
        <v>332</v>
      </c>
    </row>
    <row r="17" customFormat="false" ht="12.75" hidden="false" customHeight="false" outlineLevel="0" collapsed="false">
      <c r="F17" s="60" t="s">
        <v>376</v>
      </c>
    </row>
    <row r="18" customFormat="false" ht="12.75" hidden="false" customHeight="false" outlineLevel="0" collapsed="false">
      <c r="F18" s="60" t="s">
        <v>368</v>
      </c>
    </row>
    <row r="19" customFormat="false" ht="12.75" hidden="false" customHeight="false" outlineLevel="0" collapsed="false">
      <c r="F19" s="60" t="s">
        <v>363</v>
      </c>
    </row>
    <row r="20" customFormat="false" ht="12.75" hidden="false" customHeight="false" outlineLevel="0" collapsed="false">
      <c r="F20" s="60" t="s">
        <v>3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115.14"/>
  </cols>
  <sheetData>
    <row r="1" customFormat="false" ht="15" hidden="false" customHeight="false" outlineLevel="0" collapsed="false">
      <c r="A1" s="64" t="s">
        <v>682</v>
      </c>
    </row>
    <row r="2" customFormat="false" ht="15" hidden="false" customHeight="false" outlineLevel="0" collapsed="false">
      <c r="A2" s="65" t="s">
        <v>683</v>
      </c>
    </row>
    <row r="3" customFormat="false" ht="15" hidden="false" customHeight="false" outlineLevel="0" collapsed="false">
      <c r="A3" s="64"/>
    </row>
    <row r="4" customFormat="false" ht="15" hidden="false" customHeight="false" outlineLevel="0" collapsed="false">
      <c r="A4" s="66" t="s">
        <v>684</v>
      </c>
    </row>
    <row r="5" customFormat="false" ht="15" hidden="false" customHeight="false" outlineLevel="0" collapsed="false">
      <c r="A5" s="64"/>
    </row>
    <row r="6" customFormat="false" ht="15" hidden="false" customHeight="false" outlineLevel="0" collapsed="false">
      <c r="A6" s="65" t="s">
        <v>685</v>
      </c>
    </row>
    <row r="7" customFormat="false" ht="15" hidden="false" customHeight="false" outlineLevel="0" collapsed="false">
      <c r="A7" s="64"/>
    </row>
    <row r="8" customFormat="false" ht="15" hidden="false" customHeight="false" outlineLevel="0" collapsed="false">
      <c r="A8" s="65" t="s">
        <v>686</v>
      </c>
    </row>
    <row r="9" customFormat="false" ht="15" hidden="false" customHeight="false" outlineLevel="0" collapsed="false">
      <c r="A9" s="64"/>
    </row>
    <row r="10" customFormat="false" ht="15" hidden="false" customHeight="false" outlineLevel="0" collapsed="false">
      <c r="A10" s="65" t="s">
        <v>687</v>
      </c>
    </row>
    <row r="11" customFormat="false" ht="15" hidden="false" customHeight="false" outlineLevel="0" collapsed="false">
      <c r="A11" s="64"/>
    </row>
    <row r="12" customFormat="false" ht="15" hidden="false" customHeight="false" outlineLevel="0" collapsed="false">
      <c r="A12" s="65" t="s">
        <v>688</v>
      </c>
    </row>
    <row r="13" customFormat="false" ht="15" hidden="false" customHeight="false" outlineLevel="0" collapsed="false">
      <c r="A13" s="64"/>
    </row>
    <row r="14" customFormat="false" ht="15" hidden="false" customHeight="false" outlineLevel="0" collapsed="false">
      <c r="A14" s="65" t="s">
        <v>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9" min="9" style="0" width="24.7"/>
    <col collapsed="false" customWidth="true" hidden="false" outlineLevel="0" max="10" min="10" style="0" width="22.56"/>
    <col collapsed="false" customWidth="true" hidden="false" outlineLevel="0" max="11" min="11" style="0" width="22.7"/>
    <col collapsed="false" customWidth="true" hidden="false" outlineLevel="0" max="12" min="12" style="0" width="21.7"/>
  </cols>
  <sheetData>
    <row r="1" customFormat="false" ht="90" hidden="false" customHeight="false" outlineLevel="0" collapsed="false">
      <c r="A1" s="67" t="s">
        <v>406</v>
      </c>
      <c r="B1" s="67" t="s">
        <v>408</v>
      </c>
      <c r="C1" s="67" t="s">
        <v>410</v>
      </c>
      <c r="D1" s="67" t="s">
        <v>412</v>
      </c>
      <c r="E1" s="67" t="s">
        <v>414</v>
      </c>
      <c r="F1" s="67" t="s">
        <v>454</v>
      </c>
      <c r="G1" s="67" t="s">
        <v>563</v>
      </c>
      <c r="H1" s="68" t="s">
        <v>690</v>
      </c>
      <c r="I1" s="67" t="s">
        <v>600</v>
      </c>
      <c r="J1" s="67" t="s">
        <v>602</v>
      </c>
      <c r="K1" s="68" t="s">
        <v>604</v>
      </c>
      <c r="L1" s="67" t="s">
        <v>606</v>
      </c>
      <c r="M1" s="67" t="s">
        <v>608</v>
      </c>
      <c r="N1" s="67" t="s">
        <v>609</v>
      </c>
      <c r="O1" s="67" t="s">
        <v>610</v>
      </c>
      <c r="P1" s="67" t="s">
        <v>612</v>
      </c>
      <c r="Q1" s="67" t="s">
        <v>613</v>
      </c>
      <c r="R1" s="69" t="s">
        <v>421</v>
      </c>
    </row>
    <row r="2" customFormat="false" ht="51" hidden="false" customHeight="false" outlineLevel="0" collapsed="false">
      <c r="A2" s="54" t="n">
        <v>33</v>
      </c>
      <c r="B2" s="54" t="n">
        <v>1</v>
      </c>
      <c r="C2" s="54" t="s">
        <v>691</v>
      </c>
      <c r="D2" s="54" t="s">
        <v>692</v>
      </c>
      <c r="E2" s="54" t="s">
        <v>693</v>
      </c>
      <c r="F2" s="54" t="s">
        <v>694</v>
      </c>
      <c r="G2" s="54" t="s">
        <v>695</v>
      </c>
      <c r="H2" s="54"/>
      <c r="I2" s="54" t="s">
        <v>695</v>
      </c>
      <c r="J2" s="54"/>
      <c r="K2" s="54"/>
      <c r="L2" s="54" t="s">
        <v>696</v>
      </c>
      <c r="M2" s="54"/>
      <c r="N2" s="54"/>
      <c r="O2" s="54" t="s">
        <v>697</v>
      </c>
      <c r="P2" s="54"/>
      <c r="Q2" s="54"/>
      <c r="R2" s="54" t="s">
        <v>698</v>
      </c>
    </row>
    <row r="9" customFormat="false" ht="90" hidden="false" customHeight="false" outlineLevel="0" collapsed="false">
      <c r="A9" s="67" t="s">
        <v>406</v>
      </c>
      <c r="B9" s="67" t="s">
        <v>408</v>
      </c>
      <c r="C9" s="67" t="s">
        <v>428</v>
      </c>
      <c r="D9" s="67" t="s">
        <v>438</v>
      </c>
      <c r="E9" s="67" t="s">
        <v>545</v>
      </c>
      <c r="F9" s="67" t="s">
        <v>570</v>
      </c>
      <c r="G9" s="68" t="s">
        <v>571</v>
      </c>
      <c r="H9" s="67" t="s">
        <v>446</v>
      </c>
      <c r="I9" s="67" t="s">
        <v>573</v>
      </c>
      <c r="J9" s="9" t="s">
        <v>575</v>
      </c>
      <c r="K9" s="9" t="s">
        <v>576</v>
      </c>
      <c r="L9" s="9" t="s">
        <v>577</v>
      </c>
      <c r="M9" s="9" t="s">
        <v>436</v>
      </c>
      <c r="N9" s="50"/>
      <c r="O9" s="50"/>
      <c r="P9" s="50"/>
      <c r="Q9" s="50"/>
      <c r="R9" s="50"/>
    </row>
    <row r="10" customFormat="false" ht="12.75" hidden="false" customHeight="false" outlineLevel="0" collapsed="false">
      <c r="A10" s="37" t="n">
        <v>33</v>
      </c>
      <c r="B10" s="37" t="n">
        <v>1</v>
      </c>
      <c r="C10" s="70" t="n">
        <v>41640</v>
      </c>
      <c r="D10" s="37" t="n">
        <v>100000</v>
      </c>
      <c r="E10" s="37" t="s">
        <v>699</v>
      </c>
      <c r="F10" s="37" t="n">
        <v>1008</v>
      </c>
      <c r="G10" s="37"/>
      <c r="H10" s="37" t="n">
        <v>80000</v>
      </c>
      <c r="I10" s="71" t="n">
        <f aca="false">(H10/D10)*100</f>
        <v>80</v>
      </c>
      <c r="J10" s="37"/>
      <c r="K10" s="37"/>
      <c r="L10" s="37"/>
      <c r="M10" s="37"/>
    </row>
    <row r="11" customFormat="false" ht="12.75" hidden="false" customHeight="false" outlineLevel="0" collapsed="false">
      <c r="A11" s="37" t="n">
        <v>33</v>
      </c>
      <c r="B11" s="37" t="n">
        <v>1</v>
      </c>
      <c r="C11" s="70" t="n">
        <v>41640</v>
      </c>
      <c r="D11" s="37" t="n">
        <v>100000</v>
      </c>
      <c r="E11" s="37" t="s">
        <v>699</v>
      </c>
      <c r="F11" s="37" t="n">
        <v>1010</v>
      </c>
      <c r="G11" s="37"/>
      <c r="H11" s="37" t="n">
        <v>5000</v>
      </c>
      <c r="I11" s="71" t="n">
        <f aca="false">(H11/D11)*100</f>
        <v>5</v>
      </c>
      <c r="J11" s="37"/>
      <c r="K11" s="37"/>
      <c r="L11" s="37"/>
      <c r="M11" s="37"/>
    </row>
    <row r="12" customFormat="false" ht="12.75" hidden="false" customHeight="false" outlineLevel="0" collapsed="false">
      <c r="A12" s="37" t="n">
        <v>33</v>
      </c>
      <c r="B12" s="37" t="n">
        <v>1</v>
      </c>
      <c r="C12" s="70" t="n">
        <v>41640</v>
      </c>
      <c r="D12" s="37" t="n">
        <v>100000</v>
      </c>
      <c r="E12" s="37" t="s">
        <v>700</v>
      </c>
      <c r="F12" s="37" t="n">
        <v>2001</v>
      </c>
      <c r="G12" s="37"/>
      <c r="H12" s="37" t="n">
        <v>10000</v>
      </c>
      <c r="I12" s="71" t="n">
        <f aca="false">(H12/D12)*100</f>
        <v>10</v>
      </c>
      <c r="J12" s="37"/>
      <c r="K12" s="37"/>
      <c r="L12" s="37"/>
      <c r="M12" s="37"/>
    </row>
    <row r="13" customFormat="false" ht="12.75" hidden="false" customHeight="false" outlineLevel="0" collapsed="false">
      <c r="A13" s="37" t="n">
        <v>33</v>
      </c>
      <c r="B13" s="37" t="n">
        <v>1</v>
      </c>
      <c r="C13" s="70" t="n">
        <v>41640</v>
      </c>
      <c r="D13" s="37" t="n">
        <v>100000</v>
      </c>
      <c r="E13" s="37" t="s">
        <v>700</v>
      </c>
      <c r="F13" s="37" t="n">
        <v>2020</v>
      </c>
      <c r="G13" s="37"/>
      <c r="H13" s="37" t="n">
        <v>3000</v>
      </c>
      <c r="I13" s="71" t="n">
        <f aca="false">(H13/D13)*100</f>
        <v>3</v>
      </c>
      <c r="J13" s="37"/>
      <c r="K13" s="37"/>
      <c r="L13" s="37"/>
      <c r="M13" s="37"/>
    </row>
    <row r="14" customFormat="false" ht="12.75" hidden="false" customHeight="false" outlineLevel="0" collapsed="false">
      <c r="A14" s="37" t="n">
        <v>33</v>
      </c>
      <c r="B14" s="37" t="n">
        <v>1</v>
      </c>
      <c r="C14" s="70" t="n">
        <v>41640</v>
      </c>
      <c r="D14" s="37" t="n">
        <v>100000</v>
      </c>
      <c r="E14" s="37" t="s">
        <v>701</v>
      </c>
      <c r="F14" s="37" t="n">
        <v>3001</v>
      </c>
      <c r="G14" s="37"/>
      <c r="H14" s="37" t="n">
        <v>2000</v>
      </c>
      <c r="I14" s="71" t="n">
        <f aca="false">(H14/D14)*100</f>
        <v>2</v>
      </c>
      <c r="J14" s="37"/>
      <c r="K14" s="37"/>
      <c r="L14" s="37"/>
      <c r="M14" s="37"/>
    </row>
    <row r="15" customFormat="false" ht="12.75" hidden="false" customHeight="false" outlineLevel="0" collapsed="false">
      <c r="A15" s="37" t="n">
        <v>33</v>
      </c>
      <c r="B15" s="37" t="n">
        <v>1</v>
      </c>
      <c r="C15" s="70" t="n">
        <v>41671</v>
      </c>
      <c r="D15" s="37" t="n">
        <v>102000</v>
      </c>
      <c r="E15" s="37" t="s">
        <v>699</v>
      </c>
      <c r="F15" s="37" t="n">
        <v>1008</v>
      </c>
      <c r="G15" s="37"/>
      <c r="H15" s="37" t="n">
        <v>82000</v>
      </c>
      <c r="I15" s="71" t="n">
        <f aca="false">(H15/D15)*100</f>
        <v>80.3921568627451</v>
      </c>
      <c r="J15" s="71" t="n">
        <v>80</v>
      </c>
      <c r="K15" s="71" t="n">
        <f aca="false">J15-I15</f>
        <v>-0.392156862745097</v>
      </c>
      <c r="L15" s="37"/>
      <c r="M15" s="37"/>
    </row>
    <row r="16" customFormat="false" ht="12.75" hidden="false" customHeight="false" outlineLevel="0" collapsed="false">
      <c r="A16" s="37" t="n">
        <v>33</v>
      </c>
      <c r="B16" s="37" t="n">
        <v>1</v>
      </c>
      <c r="C16" s="70" t="n">
        <v>41671</v>
      </c>
      <c r="D16" s="37" t="n">
        <v>102000</v>
      </c>
      <c r="E16" s="37" t="s">
        <v>699</v>
      </c>
      <c r="F16" s="37" t="n">
        <v>1010</v>
      </c>
      <c r="G16" s="37"/>
      <c r="H16" s="37" t="n">
        <v>4500</v>
      </c>
      <c r="I16" s="71" t="n">
        <f aca="false">(H16/D16)*100</f>
        <v>4.41176470588235</v>
      </c>
      <c r="J16" s="71" t="n">
        <v>5</v>
      </c>
      <c r="K16" s="71" t="n">
        <f aca="false">J16-I16</f>
        <v>0.588235294117647</v>
      </c>
      <c r="L16" s="37"/>
      <c r="M16" s="37"/>
    </row>
    <row r="17" customFormat="false" ht="12.75" hidden="false" customHeight="false" outlineLevel="0" collapsed="false">
      <c r="A17" s="37" t="n">
        <v>33</v>
      </c>
      <c r="B17" s="37" t="n">
        <v>1</v>
      </c>
      <c r="C17" s="70" t="n">
        <v>41671</v>
      </c>
      <c r="D17" s="37" t="n">
        <v>102000</v>
      </c>
      <c r="E17" s="37" t="s">
        <v>700</v>
      </c>
      <c r="F17" s="37" t="n">
        <v>2001</v>
      </c>
      <c r="G17" s="37"/>
      <c r="H17" s="37" t="n">
        <v>9500</v>
      </c>
      <c r="I17" s="71" t="n">
        <f aca="false">(H17/D17)*100</f>
        <v>9.31372549019608</v>
      </c>
      <c r="J17" s="71" t="n">
        <v>10</v>
      </c>
      <c r="K17" s="71" t="n">
        <f aca="false">J17-I17</f>
        <v>0.686274509803921</v>
      </c>
      <c r="L17" s="37"/>
      <c r="M17" s="37"/>
    </row>
    <row r="18" customFormat="false" ht="12.75" hidden="false" customHeight="false" outlineLevel="0" collapsed="false">
      <c r="A18" s="37" t="n">
        <v>33</v>
      </c>
      <c r="B18" s="37" t="n">
        <v>1</v>
      </c>
      <c r="C18" s="70" t="n">
        <v>41671</v>
      </c>
      <c r="D18" s="37" t="n">
        <v>102000</v>
      </c>
      <c r="E18" s="37" t="s">
        <v>700</v>
      </c>
      <c r="F18" s="37" t="n">
        <v>2020</v>
      </c>
      <c r="G18" s="37"/>
      <c r="H18" s="37" t="n">
        <v>3500</v>
      </c>
      <c r="I18" s="71" t="n">
        <f aca="false">(H18/D18)*100</f>
        <v>3.43137254901961</v>
      </c>
      <c r="J18" s="71" t="n">
        <v>3</v>
      </c>
      <c r="K18" s="71" t="n">
        <f aca="false">J18-I18</f>
        <v>-0.431372549019608</v>
      </c>
      <c r="L18" s="37"/>
      <c r="M18" s="37"/>
    </row>
    <row r="19" customFormat="false" ht="12.75" hidden="false" customHeight="false" outlineLevel="0" collapsed="false">
      <c r="A19" s="37" t="n">
        <v>33</v>
      </c>
      <c r="B19" s="37" t="n">
        <v>1</v>
      </c>
      <c r="C19" s="70" t="n">
        <v>41671</v>
      </c>
      <c r="D19" s="37" t="n">
        <v>102000</v>
      </c>
      <c r="E19" s="37" t="s">
        <v>701</v>
      </c>
      <c r="F19" s="37" t="n">
        <v>3001</v>
      </c>
      <c r="G19" s="37"/>
      <c r="H19" s="37" t="n">
        <v>2500</v>
      </c>
      <c r="I19" s="71" t="n">
        <f aca="false">(H19/D19)*100</f>
        <v>2.45098039215686</v>
      </c>
      <c r="J19" s="71" t="n">
        <v>2</v>
      </c>
      <c r="K19" s="71" t="n">
        <f aca="false">J19-I19</f>
        <v>-0.450980392156863</v>
      </c>
      <c r="L19" s="37"/>
      <c r="M19" s="37"/>
    </row>
    <row r="20" customFormat="false" ht="12.75" hidden="false" customHeight="false" outlineLevel="0" collapsed="false">
      <c r="A20" s="37" t="n">
        <v>33</v>
      </c>
      <c r="B20" s="37" t="n">
        <v>1</v>
      </c>
      <c r="C20" s="70" t="n">
        <v>41699</v>
      </c>
      <c r="D20" s="37" t="n">
        <v>105000</v>
      </c>
      <c r="E20" s="37" t="s">
        <v>699</v>
      </c>
      <c r="F20" s="37" t="n">
        <v>1008</v>
      </c>
      <c r="G20" s="37"/>
      <c r="H20" s="37" t="n">
        <v>83000</v>
      </c>
      <c r="I20" s="71" t="n">
        <f aca="false">(H20/D20)*100</f>
        <v>79.0476190476191</v>
      </c>
      <c r="J20" s="71" t="n">
        <f aca="false">(I10+I15)/2</f>
        <v>80.1960784313725</v>
      </c>
      <c r="K20" s="71" t="n">
        <f aca="false">J20-I20</f>
        <v>1.14845938375349</v>
      </c>
      <c r="L20" s="37"/>
      <c r="M20" s="37"/>
    </row>
    <row r="21" customFormat="false" ht="12.75" hidden="false" customHeight="false" outlineLevel="0" collapsed="false">
      <c r="A21" s="37" t="n">
        <v>33</v>
      </c>
      <c r="B21" s="37" t="n">
        <v>1</v>
      </c>
      <c r="C21" s="70" t="n">
        <v>41699</v>
      </c>
      <c r="D21" s="37" t="n">
        <v>105000</v>
      </c>
      <c r="E21" s="37" t="s">
        <v>699</v>
      </c>
      <c r="F21" s="37" t="n">
        <v>1010</v>
      </c>
      <c r="G21" s="37"/>
      <c r="H21" s="37" t="n">
        <v>5000</v>
      </c>
      <c r="I21" s="71" t="n">
        <f aca="false">(H21/D21)*100</f>
        <v>4.76190476190476</v>
      </c>
      <c r="J21" s="71" t="n">
        <f aca="false">(I11+I16)/2</f>
        <v>4.70588235294118</v>
      </c>
      <c r="K21" s="71" t="n">
        <f aca="false">J21-I21</f>
        <v>-0.0560224089635852</v>
      </c>
      <c r="L21" s="37"/>
      <c r="M21" s="37"/>
    </row>
    <row r="22" customFormat="false" ht="12.75" hidden="false" customHeight="false" outlineLevel="0" collapsed="false">
      <c r="A22" s="37" t="n">
        <v>33</v>
      </c>
      <c r="B22" s="37" t="n">
        <v>1</v>
      </c>
      <c r="C22" s="70" t="n">
        <v>41699</v>
      </c>
      <c r="D22" s="37" t="n">
        <v>105000</v>
      </c>
      <c r="E22" s="37" t="s">
        <v>700</v>
      </c>
      <c r="F22" s="37" t="n">
        <v>2001</v>
      </c>
      <c r="G22" s="37"/>
      <c r="H22" s="37" t="n">
        <v>10000</v>
      </c>
      <c r="I22" s="71" t="n">
        <f aca="false">(H22/D22)*100</f>
        <v>9.52380952380952</v>
      </c>
      <c r="J22" s="71" t="n">
        <f aca="false">(I12+I17)/2</f>
        <v>9.65686274509804</v>
      </c>
      <c r="K22" s="71" t="n">
        <f aca="false">J22-I22</f>
        <v>0.133053221288515</v>
      </c>
      <c r="L22" s="37"/>
      <c r="M22" s="37"/>
    </row>
    <row r="23" customFormat="false" ht="12.75" hidden="false" customHeight="false" outlineLevel="0" collapsed="false">
      <c r="A23" s="37" t="n">
        <v>33</v>
      </c>
      <c r="B23" s="37" t="n">
        <v>1</v>
      </c>
      <c r="C23" s="70" t="n">
        <v>41699</v>
      </c>
      <c r="D23" s="37" t="n">
        <v>105000</v>
      </c>
      <c r="E23" s="37" t="s">
        <v>700</v>
      </c>
      <c r="F23" s="37" t="n">
        <v>2020</v>
      </c>
      <c r="G23" s="37"/>
      <c r="H23" s="37" t="n">
        <v>4000</v>
      </c>
      <c r="I23" s="71" t="n">
        <f aca="false">(H23/D23)*100</f>
        <v>3.80952380952381</v>
      </c>
      <c r="J23" s="71" t="n">
        <f aca="false">(I13+I18)/2</f>
        <v>3.2156862745098</v>
      </c>
      <c r="K23" s="71" t="n">
        <f aca="false">J23-I23</f>
        <v>-0.593837535014006</v>
      </c>
      <c r="L23" s="37"/>
      <c r="M23" s="37"/>
    </row>
    <row r="24" customFormat="false" ht="12.75" hidden="false" customHeight="false" outlineLevel="0" collapsed="false">
      <c r="A24" s="37" t="n">
        <v>33</v>
      </c>
      <c r="B24" s="37" t="n">
        <v>1</v>
      </c>
      <c r="C24" s="70" t="n">
        <v>41699</v>
      </c>
      <c r="D24" s="37" t="n">
        <v>105000</v>
      </c>
      <c r="E24" s="37" t="s">
        <v>701</v>
      </c>
      <c r="F24" s="37" t="n">
        <v>3001</v>
      </c>
      <c r="G24" s="37"/>
      <c r="H24" s="37" t="n">
        <v>3000</v>
      </c>
      <c r="I24" s="71" t="n">
        <f aca="false">(H24/D24)*100</f>
        <v>2.85714285714286</v>
      </c>
      <c r="J24" s="71" t="n">
        <f aca="false">(I14+I19)/2</f>
        <v>2.22549019607843</v>
      </c>
      <c r="K24" s="71" t="n">
        <f aca="false">J24-I24</f>
        <v>-0.631652661064426</v>
      </c>
      <c r="L24" s="37"/>
      <c r="M24" s="37"/>
    </row>
    <row r="25" customFormat="false" ht="12.75" hidden="false" customHeight="false" outlineLevel="0" collapsed="false">
      <c r="C2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22:59:10Z</dcterms:created>
  <dc:creator>Employee</dc:creator>
  <dc:description/>
  <dc:language>en-US</dc:language>
  <cp:lastModifiedBy>Sebastian-Coleman, Laura      B8MM</cp:lastModifiedBy>
  <cp:lastPrinted>2012-07-06T13:11:35Z</cp:lastPrinted>
  <dcterms:modified xsi:type="dcterms:W3CDTF">2014-12-10T16:28:54Z</dcterms:modified>
  <cp:revision>0</cp:revision>
  <dc:subject/>
  <dc:title/>
</cp:coreProperties>
</file>