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M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86">
  <si>
    <t xml:space="preserve">Companion site 1  </t>
  </si>
  <si>
    <t xml:space="preserve">Constant current single-pass (continuous) program</t>
  </si>
  <si>
    <t xml:space="preserve">I/S</t>
  </si>
  <si>
    <r>
      <rPr>
        <b val="true"/>
        <sz val="10"/>
        <color rgb="FF0000FF"/>
        <rFont val="ＭＳ Ｐゴシック"/>
        <family val="3"/>
        <charset val="128"/>
      </rPr>
      <t xml:space="preserve">A/dm</t>
    </r>
    <r>
      <rPr>
        <b val="true"/>
        <vertAlign val="superscript"/>
        <sz val="10"/>
        <color rgb="FF0000FF"/>
        <rFont val="ＭＳ Ｐゴシック"/>
        <family val="3"/>
        <charset val="128"/>
      </rPr>
      <t xml:space="preserve">2</t>
    </r>
  </si>
  <si>
    <r>
      <rPr>
        <b val="true"/>
        <i val="true"/>
        <sz val="10"/>
        <color rgb="FF0000FF"/>
        <rFont val="ＭＳ Ｐゴシック"/>
        <family val="3"/>
        <charset val="128"/>
      </rPr>
      <t xml:space="preserve">C'</t>
    </r>
    <r>
      <rPr>
        <b val="true"/>
        <i val="true"/>
        <vertAlign val="subscript"/>
        <sz val="10"/>
        <color rgb="FF0000FF"/>
        <rFont val="ＭＳ Ｐゴシック"/>
        <family val="3"/>
        <charset val="128"/>
      </rPr>
      <t xml:space="preserve">in</t>
    </r>
    <r>
      <rPr>
        <b val="true"/>
        <sz val="10"/>
        <color rgb="FF0000FF"/>
        <rFont val="ＭＳ Ｐゴシック"/>
        <family val="3"/>
        <charset val="128"/>
      </rPr>
      <t xml:space="preserve"> </t>
    </r>
  </si>
  <si>
    <r>
      <rPr>
        <b val="true"/>
        <sz val="10"/>
        <color rgb="FF0000FF"/>
        <rFont val="ＭＳ Ｐゴシック"/>
        <family val="3"/>
        <charset val="128"/>
      </rPr>
      <t xml:space="preserve">mg/dm</t>
    </r>
    <r>
      <rPr>
        <b val="true"/>
        <vertAlign val="superscript"/>
        <sz val="10"/>
        <color rgb="FF0000FF"/>
        <rFont val="ＭＳ Ｐゴシック"/>
        <family val="3"/>
        <charset val="128"/>
      </rPr>
      <t xml:space="preserve">2</t>
    </r>
  </si>
  <si>
    <t xml:space="preserve">T</t>
  </si>
  <si>
    <t xml:space="preserve">℃</t>
  </si>
  <si>
    <t xml:space="preserve">1 Fundamental specifications of an electrodialyzer and operating conditions</t>
  </si>
  <si>
    <t xml:space="preserve">   Membrane pair characteristics, Transport number, Alternating current electric resistance, Structure of gaskets.</t>
  </si>
  <si>
    <t xml:space="preserve">σ</t>
  </si>
  <si>
    <t xml:space="preserve">-</t>
  </si>
  <si>
    <t xml:space="preserve">Standard deviation  Input </t>
  </si>
  <si>
    <t xml:space="preserve">R</t>
  </si>
  <si>
    <t xml:space="preserve">VAs/Kmol</t>
  </si>
  <si>
    <r>
      <rPr>
        <i val="true"/>
        <sz val="10"/>
        <color rgb="FF800080"/>
        <rFont val="ＭＳ Ｐゴシック"/>
        <family val="3"/>
        <charset val="128"/>
      </rPr>
      <t xml:space="preserve">u'</t>
    </r>
    <r>
      <rPr>
        <i val="true"/>
        <vertAlign val="subscript"/>
        <sz val="10"/>
        <color rgb="FF800080"/>
        <rFont val="ＭＳ Ｐゴシック"/>
        <family val="3"/>
        <charset val="128"/>
      </rPr>
      <t xml:space="preserve">in</t>
    </r>
  </si>
  <si>
    <t xml:space="preserve">cm/s</t>
  </si>
  <si>
    <r>
      <rPr>
        <sz val="10"/>
        <color rgb="FF800080"/>
        <rFont val="ＭＳ Ｐゴシック"/>
        <family val="3"/>
        <charset val="128"/>
      </rPr>
      <t xml:space="preserve">Linear velocity at </t>
    </r>
    <r>
      <rPr>
        <i val="true"/>
        <sz val="10"/>
        <color rgb="FF800080"/>
        <rFont val="ＭＳ Ｐゴシック"/>
        <family val="3"/>
        <charset val="128"/>
      </rPr>
      <t xml:space="preserve">x</t>
    </r>
    <r>
      <rPr>
        <sz val="10"/>
        <color rgb="FF800080"/>
        <rFont val="ＭＳ Ｐゴシック"/>
        <family val="3"/>
        <charset val="128"/>
      </rPr>
      <t xml:space="preserve"> = 0  Input </t>
    </r>
  </si>
  <si>
    <t xml:space="preserve">K</t>
  </si>
  <si>
    <r>
      <rPr>
        <i val="true"/>
        <sz val="10"/>
        <color rgb="FF800080"/>
        <rFont val="ＭＳ Ｐゴシック"/>
        <family val="3"/>
        <charset val="128"/>
      </rPr>
      <t xml:space="preserve">u"</t>
    </r>
    <r>
      <rPr>
        <i val="true"/>
        <vertAlign val="subscript"/>
        <sz val="10"/>
        <color rgb="FF800080"/>
        <rFont val="ＭＳ Ｐゴシック"/>
        <family val="3"/>
        <charset val="128"/>
      </rPr>
      <t xml:space="preserve">in</t>
    </r>
  </si>
  <si>
    <t xml:space="preserve">Linear velocity at x = 0  Input </t>
  </si>
  <si>
    <t xml:space="preserve">Temperature  Input </t>
  </si>
  <si>
    <r>
      <rPr>
        <i val="true"/>
        <sz val="10"/>
        <color rgb="FF80008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800080"/>
        <rFont val="ＭＳ Ｐゴシック"/>
        <family val="3"/>
        <charset val="128"/>
      </rPr>
      <t xml:space="preserve">in</t>
    </r>
  </si>
  <si>
    <r>
      <rPr>
        <sz val="10"/>
        <color rgb="FF800080"/>
        <rFont val="ＭＳ Ｐゴシック"/>
        <family val="3"/>
        <charset val="128"/>
      </rPr>
      <t xml:space="preserve">eq/cm</t>
    </r>
    <r>
      <rPr>
        <vertAlign val="superscript"/>
        <sz val="10"/>
        <color rgb="FF800080"/>
        <rFont val="ＭＳ Ｐゴシック"/>
        <family val="3"/>
        <charset val="128"/>
      </rPr>
      <t xml:space="preserve">3</t>
    </r>
  </si>
  <si>
    <t xml:space="preserve">Salt concentration at the inlets of desalting cells  Input</t>
  </si>
  <si>
    <t xml:space="preserve">F</t>
  </si>
  <si>
    <t xml:space="preserve">As/mol</t>
  </si>
  <si>
    <r>
      <rPr>
        <sz val="10"/>
        <color rgb="FF0000FF"/>
        <rFont val="ＭＳ Ｐゴシック"/>
        <family val="3"/>
        <charset val="128"/>
      </rPr>
      <t xml:space="preserve">mg/d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</si>
  <si>
    <t xml:space="preserve">RT/F</t>
  </si>
  <si>
    <t xml:space="preserve">V</t>
  </si>
  <si>
    <r>
      <rPr>
        <i val="true"/>
        <sz val="10"/>
        <color rgb="FF800080"/>
        <rFont val="ＭＳ Ｐゴシック"/>
        <family val="3"/>
        <charset val="128"/>
      </rPr>
      <t xml:space="preserve">C"</t>
    </r>
    <r>
      <rPr>
        <i val="true"/>
        <vertAlign val="subscript"/>
        <sz val="10"/>
        <color rgb="FF800080"/>
        <rFont val="ＭＳ Ｐゴシック"/>
        <family val="3"/>
        <charset val="128"/>
      </rPr>
      <t xml:space="preserve">in</t>
    </r>
  </si>
  <si>
    <t xml:space="preserve">Salt concentration at the inlets of concentrating cells Input</t>
  </si>
  <si>
    <r>
      <rPr>
        <sz val="10"/>
        <color rgb="FF0000FF"/>
        <rFont val="ＭＳ Ｐゴシック"/>
        <family val="3"/>
        <charset val="128"/>
      </rPr>
      <t xml:space="preserve">A/c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</si>
  <si>
    <t xml:space="preserve">Current density  Input </t>
  </si>
  <si>
    <t xml:space="preserve">ρ</t>
  </si>
  <si>
    <r>
      <rPr>
        <sz val="10"/>
        <color rgb="FF0000FF"/>
        <rFont val="ＭＳ Ｐゴシック"/>
        <family val="3"/>
        <charset val="128"/>
      </rPr>
      <t xml:space="preserve">cm</t>
    </r>
    <r>
      <rPr>
        <vertAlign val="superscript"/>
        <sz val="10"/>
        <color rgb="FF0000FF"/>
        <rFont val="ＭＳ Ｐゴシック"/>
        <family val="3"/>
        <charset val="128"/>
      </rPr>
      <t xml:space="preserve">4</t>
    </r>
    <r>
      <rPr>
        <sz val="10"/>
        <color rgb="FF0000FF"/>
        <rFont val="ＭＳ Ｐゴシック"/>
        <family val="3"/>
        <charset val="128"/>
      </rPr>
      <t xml:space="preserve">/eq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s</t>
    </r>
  </si>
  <si>
    <t xml:space="preserve">N</t>
  </si>
  <si>
    <t xml:space="preserve">cells</t>
  </si>
  <si>
    <t xml:space="preserve">Nunmber of desalting cells</t>
  </si>
  <si>
    <t xml:space="preserve">λ</t>
  </si>
  <si>
    <r>
      <rPr>
        <sz val="10"/>
        <color rgb="FF0000FF"/>
        <rFont val="ＭＳ Ｐゴシック"/>
        <family val="3"/>
        <charset val="128"/>
      </rPr>
      <t xml:space="preserve">eq/A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s</t>
    </r>
  </si>
  <si>
    <r>
      <rPr>
        <i val="true"/>
        <sz val="10"/>
        <rFont val="ＭＳ Ｐゴシック"/>
        <family val="3"/>
        <charset val="128"/>
      </rPr>
      <t xml:space="preserve">N</t>
    </r>
    <r>
      <rPr>
        <sz val="10"/>
        <rFont val="ＭＳ Ｐゴシック"/>
        <family val="3"/>
        <charset val="128"/>
      </rPr>
      <t xml:space="preserve">+1</t>
    </r>
  </si>
  <si>
    <t xml:space="preserve">Nunmber of concentrating cells</t>
  </si>
  <si>
    <t xml:space="preserve">μ</t>
  </si>
  <si>
    <t xml:space="preserve">pairs</t>
  </si>
  <si>
    <t xml:space="preserve">Number of cell pairs  Input </t>
  </si>
  <si>
    <t xml:space="preserve">φ</t>
  </si>
  <si>
    <r>
      <rPr>
        <sz val="10"/>
        <color rgb="FF0000FF"/>
        <rFont val="ＭＳ Ｐゴシック"/>
        <family val="3"/>
        <charset val="128"/>
      </rPr>
      <t xml:space="preserve">c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ＭＳ Ｐゴシック"/>
        <family val="3"/>
        <charset val="128"/>
      </rPr>
      <t xml:space="preserve">/A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s</t>
    </r>
  </si>
  <si>
    <r>
      <rPr>
        <i val="true"/>
        <sz val="10"/>
        <color rgb="FF800080"/>
        <rFont val="ＭＳ Ｐゴシック"/>
        <family val="3"/>
        <charset val="128"/>
      </rPr>
      <t xml:space="preserve">a'</t>
    </r>
    <r>
      <rPr>
        <sz val="10"/>
        <color rgb="FF800080"/>
        <rFont val="ＭＳ Ｐゴシック"/>
        <family val="3"/>
        <charset val="128"/>
      </rPr>
      <t xml:space="preserve">=</t>
    </r>
    <r>
      <rPr>
        <i val="true"/>
        <sz val="10"/>
        <color rgb="FF800080"/>
        <rFont val="ＭＳ Ｐゴシック"/>
        <family val="3"/>
        <charset val="128"/>
      </rPr>
      <t xml:space="preserve">a"</t>
    </r>
    <r>
      <rPr>
        <sz val="10"/>
        <color rgb="FF800080"/>
        <rFont val="ＭＳ Ｐゴシック"/>
        <family val="3"/>
        <charset val="128"/>
      </rPr>
      <t xml:space="preserve">=</t>
    </r>
    <r>
      <rPr>
        <i val="true"/>
        <sz val="10"/>
        <color rgb="FF800080"/>
        <rFont val="ＭＳ Ｐゴシック"/>
        <family val="3"/>
        <charset val="128"/>
      </rPr>
      <t xml:space="preserve">a</t>
    </r>
  </si>
  <si>
    <t xml:space="preserve">cm</t>
  </si>
  <si>
    <t xml:space="preserve">Flow-pass thickness  Input </t>
  </si>
  <si>
    <r>
      <rPr>
        <i val="true"/>
        <sz val="10"/>
        <color rgb="FF0000FF"/>
        <rFont val="ＭＳ Ｐゴシック"/>
        <family val="3"/>
        <charset val="128"/>
      </rPr>
      <t xml:space="preserve">t</t>
    </r>
    <r>
      <rPr>
        <vertAlign val="subscript"/>
        <sz val="10"/>
        <color rgb="FF0000FF"/>
        <rFont val="ＭＳ Ｐゴシック"/>
        <family val="3"/>
        <charset val="128"/>
      </rPr>
      <t xml:space="preserve">K</t>
    </r>
    <r>
      <rPr>
        <sz val="10"/>
        <color rgb="FF0000FF"/>
        <rFont val="ＭＳ Ｐゴシック"/>
        <family val="3"/>
        <charset val="128"/>
      </rPr>
      <t xml:space="preserve">+</t>
    </r>
    <r>
      <rPr>
        <i val="true"/>
        <sz val="10"/>
        <color rgb="FF0000FF"/>
        <rFont val="ＭＳ Ｐゴシック"/>
        <family val="3"/>
        <charset val="128"/>
      </rPr>
      <t xml:space="preserve">t</t>
    </r>
    <r>
      <rPr>
        <vertAlign val="subscript"/>
        <sz val="10"/>
        <color rgb="FF0000FF"/>
        <rFont val="ＭＳ Ｐゴシック"/>
        <family val="3"/>
        <charset val="128"/>
      </rPr>
      <t xml:space="preserve">A</t>
    </r>
  </si>
  <si>
    <t xml:space="preserve">b</t>
  </si>
  <si>
    <t xml:space="preserve">Flow-pass width  Input </t>
  </si>
  <si>
    <t xml:space="preserve">Alternating current electric resistance of a membrane pair</t>
  </si>
  <si>
    <t xml:space="preserve">l</t>
  </si>
  <si>
    <t xml:space="preserve">Flow-pass length  Input </t>
  </si>
  <si>
    <r>
      <rPr>
        <i val="true"/>
        <sz val="10"/>
        <color rgb="FF0000FF"/>
        <rFont val="ＭＳ Ｐゴシック"/>
        <family val="3"/>
        <charset val="128"/>
      </rPr>
      <t xml:space="preserve">r</t>
    </r>
    <r>
      <rPr>
        <vertAlign val="subscript"/>
        <sz val="10"/>
        <color rgb="FF0000FF"/>
        <rFont val="ＭＳ Ｐゴシック"/>
        <family val="3"/>
        <charset val="128"/>
      </rPr>
      <t xml:space="preserve">alter</t>
    </r>
  </si>
  <si>
    <r>
      <rPr>
        <sz val="10"/>
        <color rgb="FF0000FF"/>
        <rFont val="ＭＳ Ｐゴシック"/>
        <family val="3"/>
        <charset val="128"/>
      </rPr>
      <t xml:space="preserve">Ωc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</si>
  <si>
    <t xml:space="preserve">S</t>
  </si>
  <si>
    <r>
      <rPr>
        <sz val="10"/>
        <rFont val="ＭＳ Ｐゴシック"/>
        <family val="3"/>
        <charset val="128"/>
      </rPr>
      <t xml:space="preserve">cm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Membrane area</t>
  </si>
  <si>
    <t xml:space="preserve">χ</t>
  </si>
  <si>
    <t xml:space="preserve">Distance between spacer rods  Input</t>
  </si>
  <si>
    <t xml:space="preserve">θ</t>
  </si>
  <si>
    <t xml:space="preserve">=3/π = 60°</t>
  </si>
  <si>
    <t xml:space="preserve">Crossing angle of spacer rods  Input</t>
  </si>
  <si>
    <t xml:space="preserve">ε</t>
  </si>
  <si>
    <t xml:space="preserve">Spacer rod volume ratio  </t>
  </si>
  <si>
    <r>
      <rPr>
        <i val="true"/>
        <sz val="10"/>
        <rFont val="ＭＳ Ｐゴシック"/>
        <family val="3"/>
        <charset val="128"/>
      </rPr>
      <t xml:space="preserve">d</t>
    </r>
    <r>
      <rPr>
        <i val="true"/>
        <vertAlign val="subscript"/>
        <sz val="10"/>
        <rFont val="ＭＳ Ｐゴシック"/>
        <family val="3"/>
        <charset val="128"/>
      </rPr>
      <t xml:space="preserve">H</t>
    </r>
    <r>
      <rPr>
        <i val="true"/>
        <sz val="10"/>
        <rFont val="ＭＳ Ｐゴシック"/>
        <family val="3"/>
        <charset val="128"/>
      </rPr>
      <t xml:space="preserve">' = d</t>
    </r>
    <r>
      <rPr>
        <i val="true"/>
        <vertAlign val="subscript"/>
        <sz val="10"/>
        <rFont val="ＭＳ Ｐゴシック"/>
        <family val="3"/>
        <charset val="128"/>
      </rPr>
      <t xml:space="preserve">H</t>
    </r>
    <r>
      <rPr>
        <i val="true"/>
        <sz val="10"/>
        <rFont val="ＭＳ Ｐゴシック"/>
        <family val="3"/>
        <charset val="128"/>
      </rPr>
      <t xml:space="preserve">"</t>
    </r>
  </si>
  <si>
    <t xml:space="preserve">Hydrodynamic diameter</t>
  </si>
  <si>
    <t xml:space="preserve">Slot and duct specifications in a desalting cell</t>
  </si>
  <si>
    <t xml:space="preserve">Slot and duct specifications in a concentrating cell</t>
  </si>
  <si>
    <t xml:space="preserve">w'</t>
  </si>
  <si>
    <t xml:space="preserve">w"</t>
  </si>
  <si>
    <t xml:space="preserve">Slot flow-pass width  Input</t>
  </si>
  <si>
    <t xml:space="preserve">h'</t>
  </si>
  <si>
    <t xml:space="preserve">h"</t>
  </si>
  <si>
    <t xml:space="preserve">Slot flow-pass length  Input</t>
  </si>
  <si>
    <t xml:space="preserve">n'</t>
  </si>
  <si>
    <t xml:space="preserve">n"</t>
  </si>
  <si>
    <t xml:space="preserve">Number of slots and ducts at an inlet or an outlet  Input</t>
  </si>
  <si>
    <r>
      <rPr>
        <i val="true"/>
        <sz val="10"/>
        <rFont val="ＭＳ Ｐゴシック"/>
        <family val="3"/>
        <charset val="128"/>
      </rPr>
      <t xml:space="preserve">d'</t>
    </r>
    <r>
      <rPr>
        <i val="true"/>
        <vertAlign val="subscript"/>
        <sz val="10"/>
        <rFont val="ＭＳ Ｐゴシック"/>
        <family val="3"/>
        <charset val="128"/>
      </rPr>
      <t xml:space="preserve">H,slot</t>
    </r>
  </si>
  <si>
    <r>
      <rPr>
        <i val="true"/>
        <sz val="10"/>
        <rFont val="ＭＳ Ｐゴシック"/>
        <family val="3"/>
        <charset val="128"/>
      </rPr>
      <t xml:space="preserve">d"</t>
    </r>
    <r>
      <rPr>
        <i val="true"/>
        <vertAlign val="subscript"/>
        <sz val="10"/>
        <rFont val="ＭＳ Ｐゴシック"/>
        <family val="3"/>
        <charset val="128"/>
      </rPr>
      <t xml:space="preserve">H,slot</t>
    </r>
  </si>
  <si>
    <t xml:space="preserve">Slit hydrodynamic diameter</t>
  </si>
  <si>
    <r>
      <rPr>
        <i val="true"/>
        <sz val="10"/>
        <rFont val="ＭＳ Ｐゴシック"/>
        <family val="3"/>
        <charset val="128"/>
      </rPr>
      <t xml:space="preserve">u'</t>
    </r>
    <r>
      <rPr>
        <i val="true"/>
        <vertAlign val="subscript"/>
        <sz val="10"/>
        <rFont val="ＭＳ Ｐゴシック"/>
        <family val="3"/>
        <charset val="128"/>
      </rPr>
      <t xml:space="preserve">slot,in</t>
    </r>
  </si>
  <si>
    <r>
      <rPr>
        <i val="true"/>
        <sz val="10"/>
        <rFont val="ＭＳ Ｐゴシック"/>
        <family val="3"/>
        <charset val="128"/>
      </rPr>
      <t xml:space="preserve">u"</t>
    </r>
    <r>
      <rPr>
        <i val="true"/>
        <vertAlign val="subscript"/>
        <sz val="10"/>
        <rFont val="ＭＳ Ｐゴシック"/>
        <family val="3"/>
        <charset val="128"/>
      </rPr>
      <t xml:space="preserve">slot,in</t>
    </r>
  </si>
  <si>
    <t xml:space="preserve">Linear velocity in an inlet slot</t>
  </si>
  <si>
    <r>
      <rPr>
        <i val="true"/>
        <sz val="10"/>
        <rFont val="ＭＳ Ｐゴシック"/>
        <family val="3"/>
        <charset val="128"/>
      </rPr>
      <t xml:space="preserve">u'</t>
    </r>
    <r>
      <rPr>
        <i val="true"/>
        <vertAlign val="subscript"/>
        <sz val="10"/>
        <rFont val="ＭＳ Ｐゴシック"/>
        <family val="3"/>
        <charset val="128"/>
      </rPr>
      <t xml:space="preserve">slot,out</t>
    </r>
  </si>
  <si>
    <r>
      <rPr>
        <i val="true"/>
        <sz val="10"/>
        <rFont val="ＭＳ Ｐゴシック"/>
        <family val="3"/>
        <charset val="128"/>
      </rPr>
      <t xml:space="preserve">u"</t>
    </r>
    <r>
      <rPr>
        <i val="true"/>
        <vertAlign val="subscript"/>
        <sz val="10"/>
        <rFont val="ＭＳ Ｐゴシック"/>
        <family val="3"/>
        <charset val="128"/>
      </rPr>
      <t xml:space="preserve">slot,out</t>
    </r>
  </si>
  <si>
    <t xml:space="preserve">Linear velocity in an outlet slot</t>
  </si>
  <si>
    <t xml:space="preserve">2 Fundamental operating conditions of an electrodialyzer</t>
  </si>
  <si>
    <t xml:space="preserve">   Diluate concentration, Concentrate concentration,  Ion flux, Volume flux, Current efficiency, Linear velocity in desalting cells, Linear velocity in concentrating cells, Desalting ratio. </t>
  </si>
  <si>
    <r>
      <rPr>
        <i val="true"/>
        <sz val="10"/>
        <color rgb="FF0000FF"/>
        <rFont val="ＭＳ Ｐゴシック"/>
        <family val="3"/>
        <charset val="128"/>
      </rPr>
      <t xml:space="preserve">C'</t>
    </r>
    <r>
      <rPr>
        <vertAlign val="subscript"/>
        <sz val="10"/>
        <color rgb="FF0000FF"/>
        <rFont val="ＭＳ Ｐゴシック"/>
        <family val="3"/>
        <charset val="128"/>
      </rPr>
      <t xml:space="preserve">out</t>
    </r>
  </si>
  <si>
    <r>
      <rPr>
        <sz val="10"/>
        <color rgb="FF0000FF"/>
        <rFont val="ＭＳ Ｐゴシック"/>
        <family val="3"/>
        <charset val="128"/>
      </rPr>
      <t xml:space="preserve">eq/c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</si>
  <si>
    <r>
      <rPr>
        <sz val="10"/>
        <color rgb="FF0000FF"/>
        <rFont val="ＭＳ Ｐゴシック"/>
        <family val="3"/>
        <charset val="128"/>
      </rPr>
      <t xml:space="preserve">eq/d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</si>
  <si>
    <t xml:space="preserve">Salt concentration at the outlets of desalting cells</t>
  </si>
  <si>
    <t xml:space="preserve">A </t>
  </si>
  <si>
    <r>
      <rPr>
        <sz val="10"/>
        <color rgb="FF0000FF"/>
        <rFont val="ＭＳ Ｐゴシック"/>
        <family val="3"/>
        <charset val="128"/>
      </rPr>
      <t xml:space="preserve">g/d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</si>
  <si>
    <t xml:space="preserve">B </t>
  </si>
  <si>
    <r>
      <rPr>
        <sz val="10"/>
        <rFont val="ＭＳ Ｐゴシック"/>
        <family val="3"/>
        <charset val="128"/>
      </rPr>
      <t xml:space="preserve">eq/c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s</t>
    </r>
  </si>
  <si>
    <r>
      <rPr>
        <sz val="10"/>
        <color rgb="FF0000FF"/>
        <rFont val="ＭＳ Ｐゴシック"/>
        <family val="3"/>
        <charset val="128"/>
      </rPr>
      <t xml:space="preserve">g/</t>
    </r>
    <r>
      <rPr>
        <sz val="10"/>
        <color rgb="FF0000FF"/>
        <rFont val="Noto Sans"/>
        <family val="2"/>
      </rPr>
      <t xml:space="preserve">ｋｇ</t>
    </r>
  </si>
  <si>
    <t xml:space="preserve">L</t>
  </si>
  <si>
    <r>
      <rPr>
        <sz val="10"/>
        <color rgb="FF000000"/>
        <rFont val="ＭＳ Ｐゴシック"/>
        <family val="3"/>
        <charset val="128"/>
      </rPr>
      <t xml:space="preserve">cm</t>
    </r>
    <r>
      <rPr>
        <vertAlign val="superscript"/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ＭＳ Ｐゴシック"/>
        <family val="3"/>
        <charset val="128"/>
      </rPr>
      <t xml:space="preserve">/eq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s</t>
    </r>
  </si>
  <si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</si>
  <si>
    <r>
      <rPr>
        <sz val="10"/>
        <color rgb="FFFF0000"/>
        <rFont val="ＭＳ Ｐゴシック"/>
        <family val="3"/>
        <charset val="128"/>
      </rPr>
      <t xml:space="preserve">eq/cm</t>
    </r>
    <r>
      <rPr>
        <vertAlign val="superscript"/>
        <sz val="10"/>
        <color rgb="FFFF0000"/>
        <rFont val="ＭＳ Ｐゴシック"/>
        <family val="3"/>
        <charset val="128"/>
      </rPr>
      <t xml:space="preserve">3</t>
    </r>
  </si>
  <si>
    <t xml:space="preserve">M  </t>
  </si>
  <si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color rgb="FFFF0000"/>
        <rFont val="ＭＳ Ｐゴシック"/>
        <family val="3"/>
        <charset val="128"/>
      </rPr>
      <t xml:space="preserve">For preventing circular reference, Adjust </t>
    </r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ＭＳ Ｐゴシック"/>
        <family val="3"/>
        <charset val="128"/>
      </rPr>
      <t xml:space="preserve"> to </t>
    </r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  </t>
    </r>
    <r>
      <rPr>
        <sz val="10"/>
        <color rgb="FFFF0000"/>
        <rFont val="ＭＳ Ｐゴシック"/>
        <family val="3"/>
        <charset val="128"/>
      </rPr>
      <t xml:space="preserve">Decision point 1  Control key 1</t>
    </r>
  </si>
  <si>
    <t xml:space="preserve">N </t>
  </si>
  <si>
    <r>
      <rPr>
        <sz val="10"/>
        <color rgb="FF000000"/>
        <rFont val="ＭＳ Ｐゴシック"/>
        <family val="3"/>
        <charset val="128"/>
      </rPr>
      <t xml:space="preserve">eq/c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ＭＳ Ｐゴシック"/>
        <family val="3"/>
        <charset val="128"/>
      </rPr>
      <t xml:space="preserve">s</t>
    </r>
  </si>
  <si>
    <r>
      <rPr>
        <i val="true"/>
        <sz val="10"/>
        <color rgb="FFFF0000"/>
        <rFont val="ＭＳ Ｐゴシック"/>
        <family val="3"/>
        <charset val="128"/>
      </rPr>
      <t xml:space="preserve">C"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</si>
  <si>
    <t xml:space="preserve">P</t>
  </si>
  <si>
    <r>
      <rPr>
        <i val="true"/>
        <sz val="10"/>
        <color rgb="FFFF0000"/>
        <rFont val="ＭＳ Ｐゴシック"/>
        <family val="3"/>
        <charset val="128"/>
      </rPr>
      <t xml:space="preserve">C"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color rgb="FFFF0000"/>
        <rFont val="ＭＳ Ｐゴシック"/>
        <family val="3"/>
        <charset val="128"/>
      </rPr>
      <t xml:space="preserve">For preventing circular reference, Adjust </t>
    </r>
    <r>
      <rPr>
        <i val="true"/>
        <sz val="10"/>
        <color rgb="FFFF0000"/>
        <rFont val="ＭＳ Ｐゴシック"/>
        <family val="3"/>
        <charset val="128"/>
      </rPr>
      <t xml:space="preserve">C"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ＭＳ Ｐゴシック"/>
        <family val="3"/>
        <charset val="128"/>
      </rPr>
      <t xml:space="preserve"> to </t>
    </r>
    <r>
      <rPr>
        <i val="true"/>
        <sz val="10"/>
        <color rgb="FFFF0000"/>
        <rFont val="ＭＳ Ｐゴシック"/>
        <family val="3"/>
        <charset val="128"/>
      </rPr>
      <t xml:space="preserve">C"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  </t>
    </r>
    <r>
      <rPr>
        <sz val="10"/>
        <color rgb="FFFF0000"/>
        <rFont val="ＭＳ Ｐゴシック"/>
        <family val="3"/>
        <charset val="128"/>
      </rPr>
      <t xml:space="preserve">Decision poit 1  Control key 1</t>
    </r>
  </si>
  <si>
    <t xml:space="preserve">Q</t>
  </si>
  <si>
    <r>
      <rPr>
        <i val="true"/>
        <sz val="10"/>
        <rFont val="ＭＳ Ｐゴシック"/>
        <family val="3"/>
        <charset val="128"/>
      </rPr>
      <t xml:space="preserve">C"</t>
    </r>
    <r>
      <rPr>
        <i val="true"/>
        <vertAlign val="subscript"/>
        <sz val="10"/>
        <rFont val="ＭＳ Ｐゴシック"/>
        <family val="3"/>
        <charset val="128"/>
      </rPr>
      <t xml:space="preserve">out</t>
    </r>
  </si>
  <si>
    <r>
      <rPr>
        <sz val="10"/>
        <rFont val="ＭＳ Ｐゴシック"/>
        <family val="3"/>
        <charset val="128"/>
      </rPr>
      <t xml:space="preserve">eq/c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mg/dm</t>
    </r>
    <r>
      <rPr>
        <vertAlign val="superscript"/>
        <sz val="10"/>
        <rFont val="ＭＳ Ｐゴシック"/>
        <family val="3"/>
        <charset val="128"/>
      </rPr>
      <t xml:space="preserve">3</t>
    </r>
  </si>
  <si>
    <t xml:space="preserve">Salt concentration at the outlets of concentrating cells</t>
  </si>
  <si>
    <r>
      <rPr>
        <i val="true"/>
        <sz val="10"/>
        <rFont val="ＭＳ Ｐゴシック"/>
        <family val="3"/>
        <charset val="128"/>
      </rPr>
      <t xml:space="preserve">C"</t>
    </r>
    <r>
      <rPr>
        <i val="true"/>
        <vertAlign val="subscript"/>
        <sz val="10"/>
        <rFont val="ＭＳ Ｐゴシック"/>
        <family val="3"/>
        <charset val="128"/>
      </rPr>
      <t xml:space="preserve">p</t>
    </r>
    <r>
      <rPr>
        <i val="true"/>
        <vertAlign val="superscript"/>
        <sz val="10"/>
        <rFont val="ＭＳ Ｐゴシック"/>
        <family val="3"/>
        <charset val="128"/>
      </rPr>
      <t xml:space="preserve">♭</t>
    </r>
  </si>
  <si>
    <t xml:space="preserve">Salt concentration of a solution passing through a membrane pair</t>
  </si>
  <si>
    <r>
      <rPr>
        <i val="true"/>
        <sz val="10"/>
        <color rgb="FF0000FF"/>
        <rFont val="ＭＳ Ｐゴシック"/>
        <family val="3"/>
        <charset val="128"/>
      </rPr>
      <t xml:space="preserve">J</t>
    </r>
    <r>
      <rPr>
        <vertAlign val="subscript"/>
        <sz val="10"/>
        <color rgb="FF0000FF"/>
        <rFont val="ＭＳ Ｐゴシック"/>
        <family val="3"/>
        <charset val="128"/>
      </rPr>
      <t xml:space="preserve">S</t>
    </r>
  </si>
  <si>
    <r>
      <rPr>
        <sz val="10"/>
        <color rgb="FF0000FF"/>
        <rFont val="ＭＳ Ｐゴシック"/>
        <family val="3"/>
        <charset val="128"/>
      </rPr>
      <t xml:space="preserve">eq/c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s</t>
    </r>
  </si>
  <si>
    <t xml:space="preserve">Ion flux</t>
  </si>
  <si>
    <r>
      <rPr>
        <i val="true"/>
        <sz val="10"/>
        <color rgb="FF0000FF"/>
        <rFont val="ＭＳ Ｐゴシック"/>
        <family val="3"/>
        <charset val="128"/>
      </rPr>
      <t xml:space="preserve">J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V</t>
    </r>
  </si>
  <si>
    <r>
      <rPr>
        <sz val="10"/>
        <color rgb="FF0000FF"/>
        <rFont val="ＭＳ Ｐゴシック"/>
        <family val="3"/>
        <charset val="128"/>
      </rPr>
      <t xml:space="preserve">c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ＭＳ Ｐゴシック"/>
        <family val="3"/>
        <charset val="128"/>
      </rPr>
      <t xml:space="preserve">/c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s</t>
    </r>
  </si>
  <si>
    <t xml:space="preserve">Solution flux</t>
  </si>
  <si>
    <t xml:space="preserve">q</t>
  </si>
  <si>
    <r>
      <rPr>
        <sz val="10"/>
        <rFont val="ＭＳ Ｐゴシック"/>
        <family val="3"/>
        <charset val="128"/>
      </rPr>
      <t xml:space="preserve">c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</t>
    </r>
  </si>
  <si>
    <r>
      <rPr>
        <sz val="10"/>
        <rFont val="ＭＳ Ｐゴシック"/>
        <family val="3"/>
        <charset val="128"/>
      </rPr>
      <t xml:space="preserve">c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d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h</t>
    </r>
  </si>
  <si>
    <t xml:space="preserve">Volume of concentrate</t>
  </si>
  <si>
    <t xml:space="preserve">η</t>
  </si>
  <si>
    <t xml:space="preserve">Current efficiency</t>
  </si>
  <si>
    <r>
      <rPr>
        <i val="true"/>
        <sz val="10"/>
        <rFont val="ＭＳ Ｐゴシック"/>
        <family val="3"/>
        <charset val="128"/>
      </rPr>
      <t xml:space="preserve">Q'</t>
    </r>
    <r>
      <rPr>
        <vertAlign val="subscript"/>
        <sz val="10"/>
        <rFont val="ＭＳ Ｐゴシック"/>
        <family val="3"/>
        <charset val="128"/>
      </rPr>
      <t xml:space="preserve">in</t>
    </r>
  </si>
  <si>
    <r>
      <rPr>
        <i val="true"/>
        <sz val="10"/>
        <color rgb="FF0000FF"/>
        <rFont val="ＭＳ Ｐゴシック"/>
        <family val="3"/>
        <charset val="128"/>
      </rPr>
      <t xml:space="preserve">Q'</t>
    </r>
    <r>
      <rPr>
        <vertAlign val="subscript"/>
        <sz val="10"/>
        <color rgb="FF0000FF"/>
        <rFont val="ＭＳ Ｐゴシック"/>
        <family val="3"/>
        <charset val="128"/>
      </rPr>
      <t xml:space="preserve">out</t>
    </r>
  </si>
  <si>
    <r>
      <rPr>
        <sz val="10"/>
        <color rgb="FF0000FF"/>
        <rFont val="ＭＳ Ｐゴシック"/>
        <family val="3"/>
        <charset val="128"/>
      </rPr>
      <t xml:space="preserve">c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ＭＳ Ｐゴシック"/>
        <family val="3"/>
        <charset val="128"/>
      </rPr>
      <t xml:space="preserve">/s</t>
    </r>
  </si>
  <si>
    <t xml:space="preserve">Out put of a desalted solution</t>
  </si>
  <si>
    <r>
      <rPr>
        <i val="true"/>
        <sz val="10"/>
        <rFont val="ＭＳ Ｐゴシック"/>
        <family val="3"/>
        <charset val="128"/>
      </rPr>
      <t xml:space="preserve">u'</t>
    </r>
    <r>
      <rPr>
        <vertAlign val="subscript"/>
        <sz val="10"/>
        <rFont val="ＭＳ Ｐゴシック"/>
        <family val="3"/>
        <charset val="128"/>
      </rPr>
      <t xml:space="preserve">out</t>
    </r>
  </si>
  <si>
    <t xml:space="preserve">Linear velocity at the outlets of desalting cells</t>
  </si>
  <si>
    <r>
      <rPr>
        <i val="true"/>
        <sz val="10"/>
        <color rgb="FF000000"/>
        <rFont val="ＭＳ Ｐゴシック"/>
        <family val="3"/>
        <charset val="128"/>
      </rPr>
      <t xml:space="preserve">u'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p</t>
    </r>
  </si>
  <si>
    <r>
      <rPr>
        <i val="true"/>
        <sz val="10"/>
        <color rgb="FF000000"/>
        <rFont val="ＭＳ Ｐゴシック"/>
        <family val="3"/>
        <charset val="128"/>
      </rPr>
      <t xml:space="preserve">u'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p/2</t>
    </r>
  </si>
  <si>
    <r>
      <rPr>
        <i val="true"/>
        <sz val="10"/>
        <color rgb="FF000000"/>
        <rFont val="ＭＳ Ｐゴシック"/>
        <family val="3"/>
        <charset val="128"/>
      </rPr>
      <t xml:space="preserve">u"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out</t>
    </r>
  </si>
  <si>
    <t xml:space="preserve">Linear velocity at the outlets of concentrating cells</t>
  </si>
  <si>
    <r>
      <rPr>
        <i val="true"/>
        <sz val="10"/>
        <color rgb="FF000000"/>
        <rFont val="ＭＳ Ｐゴシック"/>
        <family val="3"/>
        <charset val="128"/>
      </rPr>
      <t xml:space="preserve">u"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p</t>
    </r>
  </si>
  <si>
    <r>
      <rPr>
        <i val="true"/>
        <sz val="10"/>
        <color rgb="FF000000"/>
        <rFont val="ＭＳ Ｐゴシック"/>
        <family val="3"/>
        <charset val="128"/>
      </rPr>
      <t xml:space="preserve">u"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p/2</t>
    </r>
  </si>
  <si>
    <r>
      <rPr>
        <i val="true"/>
        <sz val="10"/>
        <rFont val="ＭＳ Ｐゴシック"/>
        <family val="3"/>
        <charset val="128"/>
      </rPr>
      <t xml:space="preserve">Q"</t>
    </r>
    <r>
      <rPr>
        <i val="true"/>
        <vertAlign val="subscript"/>
        <sz val="10"/>
        <rFont val="ＭＳ Ｐゴシック"/>
        <family val="3"/>
        <charset val="128"/>
      </rPr>
      <t xml:space="preserve">in</t>
    </r>
  </si>
  <si>
    <r>
      <rPr>
        <i val="true"/>
        <sz val="10"/>
        <rFont val="ＭＳ Ｐゴシック"/>
        <family val="3"/>
        <charset val="128"/>
      </rPr>
      <t xml:space="preserve">Q"</t>
    </r>
    <r>
      <rPr>
        <i val="true"/>
        <vertAlign val="subscript"/>
        <sz val="10"/>
        <rFont val="ＭＳ Ｐゴシック"/>
        <family val="3"/>
        <charset val="128"/>
      </rPr>
      <t xml:space="preserve">out</t>
    </r>
  </si>
  <si>
    <t xml:space="preserve">α</t>
  </si>
  <si>
    <t xml:space="preserve">Desalting ratio</t>
  </si>
  <si>
    <t xml:space="preserve">Re</t>
  </si>
  <si>
    <t xml:space="preserve">Recovery</t>
  </si>
  <si>
    <t xml:space="preserve">3 Solution electric resistance and salt activity coefficient in concentrating cells</t>
  </si>
  <si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0</t>
    </r>
  </si>
  <si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</t>
    </r>
    <r>
      <rPr>
        <i val="true"/>
        <sz val="10"/>
        <rFont val="ＭＳ Ｐゴシック"/>
        <family val="3"/>
        <charset val="128"/>
      </rPr>
      <t xml:space="preserve">pl</t>
    </r>
  </si>
  <si>
    <r>
      <rPr>
        <i val="true"/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ＭＳ Ｐゴシック"/>
        <family val="3"/>
        <charset val="128"/>
      </rPr>
      <t xml:space="preserve"> =</t>
    </r>
    <r>
      <rPr>
        <i val="true"/>
        <sz val="10"/>
        <color rgb="FF000000"/>
        <rFont val="ＭＳ Ｐゴシック"/>
        <family val="3"/>
        <charset val="128"/>
      </rPr>
      <t xml:space="preserve"> l</t>
    </r>
  </si>
  <si>
    <t xml:space="preserve">Inlet</t>
  </si>
  <si>
    <t xml:space="preserve">Point p</t>
  </si>
  <si>
    <t xml:space="preserve">Outlet</t>
  </si>
  <si>
    <r>
      <rPr>
        <i val="true"/>
        <sz val="10"/>
        <rFont val="ＭＳ Ｐゴシック"/>
        <family val="3"/>
        <charset val="128"/>
      </rPr>
      <t xml:space="preserve">C"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eq/d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i val="true"/>
        <sz val="10"/>
        <rFont val="ＭＳ Ｐゴシック"/>
        <family val="3"/>
        <charset val="128"/>
      </rPr>
      <t xml:space="preserve">C"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g/d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i val="true"/>
        <sz val="10"/>
        <rFont val="ＭＳ Ｐゴシック"/>
        <family val="3"/>
        <charset val="128"/>
      </rPr>
      <t xml:space="preserve">C"</t>
    </r>
    <r>
      <rPr>
        <vertAlign val="subscript"/>
        <sz val="10"/>
        <rFont val="ＭＳ Ｐゴシック"/>
        <family val="3"/>
        <charset val="128"/>
      </rPr>
      <t xml:space="preserve">3</t>
    </r>
  </si>
  <si>
    <t xml:space="preserve">g/kg</t>
  </si>
  <si>
    <t xml:space="preserve">κ"</t>
  </si>
  <si>
    <t xml:space="preserve">S/cm</t>
  </si>
  <si>
    <t xml:space="preserve">Conductivity</t>
  </si>
  <si>
    <t xml:space="preserve">r"</t>
  </si>
  <si>
    <t xml:space="preserve">Solution electric resistance</t>
  </si>
  <si>
    <t xml:space="preserve">γ"</t>
  </si>
  <si>
    <t xml:space="preserve">Salt activity coefficient</t>
  </si>
  <si>
    <t xml:space="preserve">4 Solution electric resistance and salt activity coefficient at the inlets of desalting cells</t>
  </si>
  <si>
    <r>
      <rPr>
        <sz val="10"/>
        <rFont val="ＭＳ Ｐゴシック"/>
        <family val="3"/>
        <charset val="128"/>
      </rPr>
      <t xml:space="preserve">(1) Solution electric resistance and salt activity coefficient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0 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in,1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in,2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in,3</t>
    </r>
  </si>
  <si>
    <r>
      <rPr>
        <i val="true"/>
        <sz val="10"/>
        <rFont val="ＭＳ Ｐゴシック"/>
        <family val="3"/>
        <charset val="128"/>
      </rPr>
      <t xml:space="preserve">κ'</t>
    </r>
    <r>
      <rPr>
        <vertAlign val="subscript"/>
        <sz val="10"/>
        <rFont val="ＭＳ Ｐゴシック"/>
        <family val="3"/>
        <charset val="128"/>
      </rPr>
      <t xml:space="preserve">in</t>
    </r>
  </si>
  <si>
    <t xml:space="preserve">Solution electric conductivity</t>
  </si>
  <si>
    <r>
      <rPr>
        <i val="true"/>
        <sz val="10"/>
        <color rgb="FF0000FF"/>
        <rFont val="ＭＳ Ｐゴシック"/>
        <family val="3"/>
        <charset val="128"/>
      </rPr>
      <t xml:space="preserve">r'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</si>
  <si>
    <r>
      <rPr>
        <sz val="10"/>
        <color rgb="FF0000FF"/>
        <rFont val="ＭＳ Ｐゴシック"/>
        <family val="3"/>
        <charset val="128"/>
      </rPr>
      <t xml:space="preserve">Solution electric resistance at </t>
    </r>
    <r>
      <rPr>
        <i val="true"/>
        <sz val="10"/>
        <color rgb="FF0000FF"/>
        <rFont val="ＭＳ Ｐゴシック"/>
        <family val="3"/>
        <charset val="128"/>
      </rPr>
      <t xml:space="preserve">x</t>
    </r>
    <r>
      <rPr>
        <sz val="10"/>
        <color rgb="FF0000FF"/>
        <rFont val="ＭＳ Ｐゴシック"/>
        <family val="3"/>
        <charset val="128"/>
      </rPr>
      <t xml:space="preserve"> = 0</t>
    </r>
  </si>
  <si>
    <r>
      <rPr>
        <i val="true"/>
        <sz val="10"/>
        <rFont val="ＭＳ Ｐゴシック"/>
        <family val="3"/>
        <charset val="128"/>
      </rPr>
      <t xml:space="preserve">γ'</t>
    </r>
    <r>
      <rPr>
        <vertAlign val="subscript"/>
        <sz val="10"/>
        <rFont val="ＭＳ Ｐゴシック"/>
        <family val="3"/>
        <charset val="128"/>
      </rPr>
      <t xml:space="preserve">in</t>
    </r>
  </si>
  <si>
    <r>
      <rPr>
        <sz val="10"/>
        <rFont val="ＭＳ Ｐゴシック"/>
        <family val="3"/>
        <charset val="128"/>
      </rPr>
      <t xml:space="preserve">(2)</t>
    </r>
    <r>
      <rPr>
        <i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Membrane electric resistance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0 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</t>
    </r>
    <r>
      <rPr>
        <sz val="10"/>
        <rFont val="ＭＳ Ｐゴシック"/>
        <family val="3"/>
        <charset val="128"/>
      </rPr>
      <t xml:space="preserve">*/</t>
    </r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alter</t>
    </r>
  </si>
  <si>
    <r>
      <rPr>
        <sz val="10"/>
        <color rgb="FF000000"/>
        <rFont val="ＭＳ Ｐゴシック"/>
        <family val="3"/>
        <charset val="128"/>
      </rPr>
      <t xml:space="preserve">unit of </t>
    </r>
    <r>
      <rPr>
        <i val="true"/>
        <sz val="10"/>
        <color rgb="FF000000"/>
        <rFont val="ＭＳ Ｐゴシック"/>
        <family val="3"/>
        <charset val="128"/>
      </rPr>
      <t xml:space="preserve">κ</t>
    </r>
    <r>
      <rPr>
        <sz val="10"/>
        <color rgb="FF000000"/>
        <rFont val="ＭＳ Ｐゴシック"/>
        <family val="3"/>
        <charset val="128"/>
      </rPr>
      <t xml:space="preserve"> in the equation is S/cm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,in</t>
    </r>
    <r>
      <rPr>
        <sz val="10"/>
        <rFont val="ＭＳ Ｐゴシック"/>
        <family val="3"/>
        <charset val="128"/>
      </rPr>
      <t xml:space="preserve">/</t>
    </r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</t>
    </r>
    <r>
      <rPr>
        <sz val="10"/>
        <rFont val="ＭＳ Ｐゴシック"/>
        <family val="3"/>
        <charset val="128"/>
      </rPr>
      <t xml:space="preserve">*</t>
    </r>
  </si>
  <si>
    <r>
      <rPr>
        <i val="true"/>
        <sz val="10"/>
        <color rgb="FF0000FF"/>
        <rFont val="ＭＳ Ｐゴシック"/>
        <family val="3"/>
        <charset val="128"/>
      </rPr>
      <t xml:space="preserve">r</t>
    </r>
    <r>
      <rPr>
        <vertAlign val="subscript"/>
        <sz val="10"/>
        <color rgb="FF0000FF"/>
        <rFont val="ＭＳ Ｐゴシック"/>
        <family val="3"/>
        <charset val="128"/>
      </rPr>
      <t xml:space="preserve">in,memb</t>
    </r>
  </si>
  <si>
    <r>
      <rPr>
        <sz val="10"/>
        <color rgb="FF0000FF"/>
        <rFont val="ＭＳ Ｐゴシック"/>
        <family val="3"/>
        <charset val="128"/>
      </rPr>
      <t xml:space="preserve">Direct current electric resistance of a membrane pair at </t>
    </r>
    <r>
      <rPr>
        <i val="true"/>
        <sz val="10"/>
        <color rgb="FF0000FF"/>
        <rFont val="ＭＳ Ｐゴシック"/>
        <family val="3"/>
        <charset val="128"/>
      </rPr>
      <t xml:space="preserve">x </t>
    </r>
    <r>
      <rPr>
        <sz val="10"/>
        <color rgb="FF0000FF"/>
        <rFont val="ＭＳ Ｐゴシック"/>
        <family val="3"/>
        <charset val="128"/>
      </rPr>
      <t xml:space="preserve">= 0 </t>
    </r>
  </si>
  <si>
    <r>
      <rPr>
        <b val="true"/>
        <sz val="12"/>
        <rFont val="ＭＳ Ｐゴシック"/>
        <family val="3"/>
        <charset val="128"/>
      </rPr>
      <t xml:space="preserve">5 Computation at</t>
    </r>
    <r>
      <rPr>
        <b val="true"/>
        <i val="true"/>
        <sz val="12"/>
        <rFont val="ＭＳ Ｐゴシック"/>
        <family val="3"/>
        <charset val="128"/>
      </rPr>
      <t xml:space="preserve">V</t>
    </r>
    <r>
      <rPr>
        <b val="true"/>
        <vertAlign val="subscript"/>
        <sz val="12"/>
        <rFont val="ＭＳ Ｐゴシック"/>
        <family val="3"/>
        <charset val="128"/>
      </rPr>
      <t xml:space="preserve">in</t>
    </r>
    <r>
      <rPr>
        <b val="true"/>
        <sz val="12"/>
        <rFont val="ＭＳ Ｐゴシック"/>
        <family val="3"/>
        <charset val="128"/>
      </rPr>
      <t xml:space="preserve">=</t>
    </r>
    <r>
      <rPr>
        <b val="true"/>
        <i val="true"/>
        <sz val="12"/>
        <rFont val="ＭＳ Ｐゴシック"/>
        <family val="3"/>
        <charset val="128"/>
      </rPr>
      <t xml:space="preserve">V</t>
    </r>
    <r>
      <rPr>
        <b val="true"/>
        <vertAlign val="subscript"/>
        <sz val="12"/>
        <rFont val="ＭＳ Ｐゴシック"/>
        <family val="3"/>
        <charset val="128"/>
      </rPr>
      <t xml:space="preserve">out</t>
    </r>
  </si>
  <si>
    <r>
      <rPr>
        <sz val="10"/>
        <rFont val="ＭＳ Ｐゴシック"/>
        <family val="3"/>
        <charset val="128"/>
      </rPr>
      <t xml:space="preserve">(1) Salt concentration, specific conductivity and electric resistance at</t>
    </r>
    <r>
      <rPr>
        <i val="true"/>
        <sz val="10"/>
        <rFont val="ＭＳ Ｐゴシック"/>
        <family val="3"/>
        <charset val="128"/>
      </rPr>
      <t xml:space="preserve"> x </t>
    </r>
    <r>
      <rPr>
        <sz val="10"/>
        <rFont val="ＭＳ Ｐゴシック"/>
        <family val="3"/>
        <charset val="128"/>
      </rPr>
      <t xml:space="preserve">= </t>
    </r>
    <r>
      <rPr>
        <i val="true"/>
        <sz val="10"/>
        <rFont val="ＭＳ Ｐゴシック"/>
        <family val="3"/>
        <charset val="128"/>
      </rPr>
      <t xml:space="preserve">l </t>
    </r>
    <r>
      <rPr>
        <sz val="10"/>
        <rFont val="ＭＳ Ｐゴシック"/>
        <family val="3"/>
        <charset val="128"/>
      </rPr>
      <t xml:space="preserve">in desalting cells</t>
    </r>
  </si>
  <si>
    <t xml:space="preserve">j</t>
  </si>
  <si>
    <r>
      <rPr>
        <i val="true"/>
        <sz val="10"/>
        <rFont val="ＭＳ Ｐゴシック"/>
        <family val="3"/>
        <charset val="128"/>
      </rPr>
      <t xml:space="preserve">ξ</t>
    </r>
    <r>
      <rPr>
        <vertAlign val="subscript"/>
        <sz val="10"/>
        <rFont val="ＭＳ Ｐゴシック"/>
        <family val="3"/>
        <charset val="128"/>
      </rPr>
      <t xml:space="preserve">j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out,j,1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out,j,2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out,j,3</t>
    </r>
  </si>
  <si>
    <r>
      <rPr>
        <i val="true"/>
        <sz val="10"/>
        <rFont val="ＭＳ Ｐゴシック"/>
        <family val="3"/>
        <charset val="128"/>
      </rPr>
      <t xml:space="preserve">κ'</t>
    </r>
    <r>
      <rPr>
        <vertAlign val="subscript"/>
        <sz val="10"/>
        <rFont val="ＭＳ Ｐゴシック"/>
        <family val="3"/>
        <charset val="128"/>
      </rPr>
      <t xml:space="preserve">out,j</t>
    </r>
  </si>
  <si>
    <r>
      <rPr>
        <i val="true"/>
        <sz val="10"/>
        <rFont val="ＭＳ Ｐゴシック"/>
        <family val="3"/>
        <charset val="128"/>
      </rPr>
      <t xml:space="preserve">r'</t>
    </r>
    <r>
      <rPr>
        <vertAlign val="subscript"/>
        <sz val="10"/>
        <rFont val="ＭＳ Ｐゴシック"/>
        <family val="3"/>
        <charset val="128"/>
      </rPr>
      <t xml:space="preserve">out,j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</t>
    </r>
    <r>
      <rPr>
        <i val="true"/>
        <sz val="10"/>
        <rFont val="ＭＳ Ｐゴシック"/>
        <family val="3"/>
        <charset val="128"/>
      </rPr>
      <t xml:space="preserve">r'</t>
    </r>
    <r>
      <rPr>
        <vertAlign val="subscript"/>
        <sz val="10"/>
        <rFont val="ＭＳ Ｐゴシック"/>
        <family val="3"/>
        <charset val="128"/>
      </rPr>
      <t xml:space="preserve">out,j</t>
    </r>
  </si>
  <si>
    <r>
      <rPr>
        <sz val="10"/>
        <rFont val="ＭＳ Ｐゴシック"/>
        <family val="3"/>
        <charset val="128"/>
      </rPr>
      <t xml:space="preserve">Ωcm</t>
    </r>
    <r>
      <rPr>
        <vertAlign val="superscript"/>
        <sz val="10"/>
        <rFont val="ＭＳ Ｐゴシック"/>
        <family val="3"/>
        <charset val="128"/>
      </rPr>
      <t xml:space="preserve">2</t>
    </r>
  </si>
  <si>
    <r>
      <rPr>
        <sz val="10"/>
        <color rgb="FF0000FF"/>
        <rFont val="ＭＳ Ｐゴシック"/>
        <family val="3"/>
        <charset val="128"/>
      </rPr>
      <t xml:space="preserve">Solution electric resistance at </t>
    </r>
    <r>
      <rPr>
        <i val="true"/>
        <sz val="10"/>
        <color rgb="FF0000FF"/>
        <rFont val="ＭＳ Ｐゴシック"/>
        <family val="3"/>
        <charset val="128"/>
      </rPr>
      <t xml:space="preserve">x</t>
    </r>
    <r>
      <rPr>
        <sz val="10"/>
        <color rgb="FF0000FF"/>
        <rFont val="ＭＳ Ｐゴシック"/>
        <family val="3"/>
        <charset val="128"/>
      </rPr>
      <t xml:space="preserve"> = </t>
    </r>
    <r>
      <rPr>
        <i val="true"/>
        <sz val="10"/>
        <color rgb="FF0000FF"/>
        <rFont val="ＭＳ Ｐゴシック"/>
        <family val="3"/>
        <charset val="128"/>
      </rPr>
      <t xml:space="preserve">l</t>
    </r>
    <r>
      <rPr>
        <sz val="10"/>
        <color rgb="FF0000FF"/>
        <rFont val="ＭＳ Ｐゴシック"/>
        <family val="3"/>
        <charset val="128"/>
      </rPr>
      <t xml:space="preserve"> in a desalting cell</t>
    </r>
  </si>
  <si>
    <r>
      <rPr>
        <sz val="10"/>
        <rFont val="ＭＳ Ｐゴシック"/>
        <family val="3"/>
        <charset val="128"/>
      </rPr>
      <t xml:space="preserve">(2) Stack membrane potential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</t>
    </r>
    <r>
      <rPr>
        <i val="true"/>
        <sz val="10"/>
        <rFont val="ＭＳ Ｐゴシック"/>
        <family val="3"/>
        <charset val="128"/>
      </rPr>
      <t xml:space="preserve">l</t>
    </r>
  </si>
  <si>
    <r>
      <rPr>
        <sz val="10"/>
        <rFont val="ＭＳ Ｐゴシック"/>
        <family val="3"/>
        <charset val="128"/>
      </rPr>
      <t xml:space="preserve">(3) Stack direct current electric resistance and membrane pair electric resistance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</t>
    </r>
    <r>
      <rPr>
        <i val="true"/>
        <sz val="10"/>
        <rFont val="ＭＳ Ｐゴシック"/>
        <family val="3"/>
        <charset val="128"/>
      </rPr>
      <t xml:space="preserve">l</t>
    </r>
    <r>
      <rPr>
        <sz val="10"/>
        <rFont val="ＭＳ Ｐゴシック"/>
        <family val="3"/>
        <charset val="128"/>
      </rPr>
      <t xml:space="preserve"> </t>
    </r>
  </si>
  <si>
    <r>
      <rPr>
        <i val="true"/>
        <sz val="10"/>
        <rFont val="ＭＳ Ｐゴシック"/>
        <family val="3"/>
        <charset val="128"/>
      </rPr>
      <t xml:space="preserve">γ</t>
    </r>
    <r>
      <rPr>
        <i val="true"/>
        <vertAlign val="superscript"/>
        <sz val="10"/>
        <rFont val="ＭＳ Ｐゴシック"/>
        <family val="3"/>
        <charset val="128"/>
      </rPr>
      <t xml:space="preserve">'</t>
    </r>
    <r>
      <rPr>
        <vertAlign val="subscript"/>
        <sz val="10"/>
        <rFont val="ＭＳ Ｐゴシック"/>
        <family val="3"/>
        <charset val="128"/>
      </rPr>
      <t xml:space="preserve">out,j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ln(</t>
    </r>
    <r>
      <rPr>
        <i val="true"/>
        <sz val="10"/>
        <rFont val="ＭＳ Ｐゴシック"/>
        <family val="3"/>
        <charset val="128"/>
      </rPr>
      <t xml:space="preserve">γ"</t>
    </r>
    <r>
      <rPr>
        <i val="true"/>
        <vertAlign val="subscript"/>
        <sz val="10"/>
        <rFont val="ＭＳ Ｐゴシック"/>
        <family val="3"/>
        <charset val="128"/>
      </rPr>
      <t xml:space="preserve">out</t>
    </r>
    <r>
      <rPr>
        <i val="true"/>
        <sz val="10"/>
        <rFont val="ＭＳ Ｐゴシック"/>
        <family val="3"/>
        <charset val="128"/>
      </rPr>
      <t xml:space="preserve">C"</t>
    </r>
    <r>
      <rPr>
        <i val="true"/>
        <vertAlign val="subscript"/>
        <sz val="10"/>
        <rFont val="ＭＳ Ｐゴシック"/>
        <family val="3"/>
        <charset val="128"/>
      </rPr>
      <t xml:space="preserve">out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</t>
    </r>
    <r>
      <rPr>
        <sz val="10"/>
        <rFont val="ＭＳ Ｐゴシック"/>
        <family val="3"/>
        <charset val="128"/>
      </rPr>
      <t xml:space="preserve">*/</t>
    </r>
    <r>
      <rPr>
        <i val="true"/>
        <sz val="10"/>
        <rFont val="ＭＳ Ｐゴシック"/>
        <family val="3"/>
        <charset val="128"/>
      </rPr>
      <t xml:space="preserve">r</t>
    </r>
    <r>
      <rPr>
        <i val="true"/>
        <vertAlign val="subscript"/>
        <sz val="10"/>
        <rFont val="ＭＳ Ｐゴシック"/>
        <family val="3"/>
        <charset val="128"/>
      </rPr>
      <t xml:space="preserve">alter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,out,j</t>
    </r>
    <r>
      <rPr>
        <sz val="10"/>
        <rFont val="ＭＳ Ｐゴシック"/>
        <family val="3"/>
        <charset val="128"/>
      </rPr>
      <t xml:space="preserve">/</t>
    </r>
    <r>
      <rPr>
        <i val="true"/>
        <sz val="10"/>
        <rFont val="ＭＳ Ｐゴシック"/>
        <family val="3"/>
        <charset val="128"/>
      </rPr>
      <t xml:space="preserve">r</t>
    </r>
    <r>
      <rPr>
        <i val="true"/>
        <vertAlign val="subscript"/>
        <sz val="10"/>
        <rFont val="ＭＳ Ｐゴシック"/>
        <family val="3"/>
        <charset val="128"/>
      </rPr>
      <t xml:space="preserve">dire</t>
    </r>
    <r>
      <rPr>
        <i val="true"/>
        <vertAlign val="superscript"/>
        <sz val="10"/>
        <rFont val="ＭＳ Ｐゴシック"/>
        <family val="3"/>
        <charset val="128"/>
      </rPr>
      <t xml:space="preserve">*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out,j,memb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</t>
    </r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out,j,memb</t>
    </r>
  </si>
  <si>
    <r>
      <rPr>
        <sz val="10"/>
        <rFont val="ＭＳ Ｐゴシック"/>
        <family val="3"/>
        <charset val="128"/>
      </rPr>
      <t xml:space="preserve">/</t>
    </r>
    <r>
      <rPr>
        <i val="true"/>
        <sz val="10"/>
        <rFont val="ＭＳ Ｐゴシック"/>
        <family val="3"/>
        <charset val="128"/>
      </rPr>
      <t xml:space="preserve">γ'</t>
    </r>
    <r>
      <rPr>
        <vertAlign val="subscript"/>
        <sz val="10"/>
        <rFont val="ＭＳ Ｐゴシック"/>
        <family val="3"/>
        <charset val="128"/>
      </rPr>
      <t xml:space="preserve">out,</t>
    </r>
    <r>
      <rPr>
        <i val="true"/>
        <vertAlign val="subscript"/>
        <sz val="10"/>
        <rFont val="ＭＳ Ｐゴシック"/>
        <family val="3"/>
        <charset val="128"/>
      </rPr>
      <t xml:space="preserve">j</t>
    </r>
    <r>
      <rPr>
        <i val="true"/>
        <sz val="10"/>
        <rFont val="ＭＳ Ｐゴシック"/>
        <family val="3"/>
        <charset val="128"/>
      </rPr>
      <t xml:space="preserve">C'</t>
    </r>
    <r>
      <rPr>
        <i val="true"/>
        <vertAlign val="subscript"/>
        <sz val="10"/>
        <rFont val="ＭＳ Ｐゴシック"/>
        <family val="3"/>
        <charset val="128"/>
      </rPr>
      <t xml:space="preserve">out,j</t>
    </r>
  </si>
  <si>
    <r>
      <rPr>
        <sz val="10"/>
        <color rgb="FF0000FF"/>
        <rFont val="ＭＳ Ｐゴシック"/>
        <family val="3"/>
        <charset val="128"/>
      </rPr>
      <t xml:space="preserve">Membrane pair direct current electric resistance at</t>
    </r>
    <r>
      <rPr>
        <i val="true"/>
        <sz val="10"/>
        <color rgb="FF0000FF"/>
        <rFont val="ＭＳ Ｐゴシック"/>
        <family val="3"/>
        <charset val="128"/>
      </rPr>
      <t xml:space="preserve"> x</t>
    </r>
    <r>
      <rPr>
        <sz val="10"/>
        <color rgb="FF0000FF"/>
        <rFont val="ＭＳ Ｐゴシック"/>
        <family val="3"/>
        <charset val="128"/>
      </rPr>
      <t xml:space="preserve"> = </t>
    </r>
    <r>
      <rPr>
        <i val="true"/>
        <sz val="10"/>
        <color rgb="FF0000FF"/>
        <rFont val="ＭＳ Ｐゴシック"/>
        <family val="3"/>
        <charset val="128"/>
      </rPr>
      <t xml:space="preserve">l </t>
    </r>
  </si>
  <si>
    <r>
      <rPr>
        <b val="true"/>
        <sz val="12"/>
        <rFont val="ＭＳ Ｐゴシック"/>
        <family val="3"/>
        <charset val="128"/>
      </rPr>
      <t xml:space="preserve">6 </t>
    </r>
    <r>
      <rPr>
        <b val="true"/>
        <i val="true"/>
        <sz val="12"/>
        <rFont val="ＭＳ Ｐゴシック"/>
        <family val="3"/>
        <charset val="128"/>
      </rPr>
      <t xml:space="preserve">i</t>
    </r>
    <r>
      <rPr>
        <b val="true"/>
        <vertAlign val="subscript"/>
        <sz val="12"/>
        <rFont val="ＭＳ Ｐゴシック"/>
        <family val="3"/>
        <charset val="128"/>
      </rPr>
      <t xml:space="preserve">in</t>
    </r>
    <r>
      <rPr>
        <b val="true"/>
        <sz val="12"/>
        <rFont val="ＭＳ Ｐゴシック"/>
        <family val="3"/>
        <charset val="128"/>
      </rPr>
      <t xml:space="preserve">, </t>
    </r>
    <r>
      <rPr>
        <b val="true"/>
        <i val="true"/>
        <sz val="12"/>
        <rFont val="ＭＳ Ｐゴシック"/>
        <family val="3"/>
        <charset val="128"/>
      </rPr>
      <t xml:space="preserve">i</t>
    </r>
    <r>
      <rPr>
        <b val="true"/>
        <vertAlign val="subscript"/>
        <sz val="12"/>
        <rFont val="ＭＳ Ｐゴシック"/>
        <family val="3"/>
        <charset val="128"/>
      </rPr>
      <t xml:space="preserve">out</t>
    </r>
    <r>
      <rPr>
        <b val="true"/>
        <sz val="12"/>
        <rFont val="ＭＳ Ｐゴシック"/>
        <family val="3"/>
        <charset val="128"/>
      </rPr>
      <t xml:space="preserve">, ohmic voltage, membrane potential, cell voltage, energy consumption</t>
    </r>
  </si>
  <si>
    <t xml:space="preserve">Current density</t>
  </si>
  <si>
    <t xml:space="preserve">Ohmic voltage</t>
  </si>
  <si>
    <t xml:space="preserve">Membr.potential</t>
  </si>
  <si>
    <t xml:space="preserve">Cell voltage</t>
  </si>
  <si>
    <t xml:space="preserve">Stack inlet</t>
  </si>
  <si>
    <t xml:space="preserve">Stack outlet</t>
  </si>
  <si>
    <r>
      <rPr>
        <i val="true"/>
        <sz val="10"/>
        <color rgb="FF0000FF"/>
        <rFont val="ＭＳ Ｐゴシック"/>
        <family val="3"/>
        <charset val="128"/>
      </rPr>
      <t xml:space="preserve">i</t>
    </r>
    <r>
      <rPr>
        <vertAlign val="subscript"/>
        <sz val="10"/>
        <color rgb="FF0000FF"/>
        <rFont val="ＭＳ Ｐゴシック"/>
        <family val="3"/>
        <charset val="128"/>
      </rPr>
      <t xml:space="preserve">out</t>
    </r>
  </si>
  <si>
    <r>
      <rPr>
        <sz val="10"/>
        <color rgb="FF0000FF"/>
        <rFont val="ＭＳ Ｐゴシック"/>
        <family val="3"/>
        <charset val="128"/>
      </rPr>
      <t xml:space="preserve">B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i val="true"/>
        <sz val="10"/>
        <color rgb="FF0000FF"/>
        <rFont val="ＭＳ Ｐゴシック"/>
        <family val="3"/>
        <charset val="128"/>
      </rPr>
      <t xml:space="preserve">i</t>
    </r>
    <r>
      <rPr>
        <vertAlign val="subscript"/>
        <sz val="10"/>
        <color rgb="FF0000FF"/>
        <rFont val="ＭＳ Ｐゴシック"/>
        <family val="3"/>
        <charset val="128"/>
      </rPr>
      <t xml:space="preserve">out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r>
      <rPr>
        <sz val="10"/>
        <color rgb="FF0000FF"/>
        <rFont val="ＭＳ Ｐゴシック"/>
        <family val="3"/>
        <charset val="128"/>
      </rPr>
      <t xml:space="preserve">B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r>
      <rPr>
        <i val="true"/>
        <sz val="10"/>
        <color rgb="FF0000FF"/>
        <rFont val="ＭＳ Ｐゴシック"/>
        <family val="3"/>
        <charset val="128"/>
      </rPr>
      <t xml:space="preserve">V</t>
    </r>
    <r>
      <rPr>
        <vertAlign val="subscript"/>
        <sz val="10"/>
        <color rgb="FF0000FF"/>
        <rFont val="ＭＳ Ｐゴシック"/>
        <family val="3"/>
        <charset val="128"/>
      </rPr>
      <t xml:space="preserve">out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t xml:space="preserve">electric resistance</t>
  </si>
  <si>
    <t xml:space="preserve">membrane potential</t>
  </si>
  <si>
    <t xml:space="preserve">membrane  potential</t>
  </si>
  <si>
    <r>
      <rPr>
        <sz val="10"/>
        <rFont val="ＭＳ Ｐゴシック"/>
        <family val="3"/>
        <charset val="128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B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B</t>
    </r>
    <r>
      <rPr>
        <vertAlign val="subscript"/>
        <sz val="10"/>
        <rFont val="ＭＳ Ｐゴシック"/>
        <family val="3"/>
        <charset val="128"/>
      </rPr>
      <t xml:space="preserve">2</t>
    </r>
  </si>
  <si>
    <t xml:space="preserve">V/cell</t>
  </si>
  <si>
    <r>
      <rPr>
        <i val="true"/>
        <sz val="10"/>
        <color rgb="FF0000FF"/>
        <rFont val="ＭＳ Ｐゴシック"/>
        <family val="3"/>
        <charset val="128"/>
      </rPr>
      <t xml:space="preserve">i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i val="true"/>
        <sz val="10"/>
        <color rgb="FF0000FF"/>
        <rFont val="ＭＳ Ｐゴシック"/>
        <family val="3"/>
        <charset val="128"/>
      </rPr>
      <t xml:space="preserve">i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r>
      <rPr>
        <i val="true"/>
        <sz val="10"/>
        <color rgb="FF0000FF"/>
        <rFont val="ＭＳ Ｐゴシック"/>
        <family val="3"/>
        <charset val="128"/>
      </rPr>
      <t xml:space="preserve">V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r>
      <rPr>
        <sz val="10"/>
        <color rgb="FF0000FF"/>
        <rFont val="ＭＳ Ｐゴシック"/>
        <family val="3"/>
        <charset val="128"/>
      </rPr>
      <t xml:space="preserve">Energy consumption </t>
    </r>
    <r>
      <rPr>
        <i val="true"/>
        <sz val="10"/>
        <color rgb="FF0000FF"/>
        <rFont val="ＭＳ Ｐゴシック"/>
        <family val="3"/>
        <charset val="128"/>
      </rPr>
      <t xml:space="preserve">E</t>
    </r>
  </si>
  <si>
    <r>
      <rPr>
        <sz val="10"/>
        <color rgb="FF0000FF"/>
        <rFont val="ＭＳ Ｐゴシック"/>
        <family val="3"/>
        <charset val="128"/>
      </rPr>
      <t xml:space="preserve">kWh/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Z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=B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/A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Z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 =</t>
    </r>
    <r>
      <rPr>
        <vertAlign val="subscript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-(A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-B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/A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α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=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-Z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α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=-2{3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-2Z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}</t>
    </r>
  </si>
  <si>
    <r>
      <rPr>
        <sz val="10"/>
        <rFont val="ＭＳ Ｐゴシック"/>
        <family val="3"/>
        <charset val="128"/>
      </rPr>
      <t xml:space="preserve">α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=3{2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-Z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}</t>
    </r>
  </si>
  <si>
    <r>
      <rPr>
        <sz val="10"/>
        <rFont val="ＭＳ Ｐゴシック"/>
        <family val="3"/>
        <charset val="128"/>
      </rPr>
      <t xml:space="preserve">β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=Z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(I/S)</t>
    </r>
  </si>
  <si>
    <r>
      <rPr>
        <sz val="10"/>
        <rFont val="ＭＳ Ｐゴシック"/>
        <family val="3"/>
        <charset val="128"/>
      </rPr>
      <t xml:space="preserve">β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=-2(2Z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+1)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β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=3(Z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+1)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A/cm</t>
    </r>
    <r>
      <rPr>
        <vertAlign val="superscript"/>
        <sz val="10"/>
        <rFont val="ＭＳ Ｐゴシック"/>
        <family val="3"/>
        <charset val="128"/>
      </rPr>
      <t xml:space="preserve">2</t>
    </r>
  </si>
  <si>
    <r>
      <rPr>
        <b val="true"/>
        <sz val="12"/>
        <rFont val="ＭＳ Ｐゴシック"/>
        <family val="3"/>
        <charset val="128"/>
      </rPr>
      <t xml:space="preserve">7 Computation at </t>
    </r>
    <r>
      <rPr>
        <b val="true"/>
        <i val="true"/>
        <sz val="12"/>
        <rFont val="ＭＳ Ｐゴシック"/>
        <family val="3"/>
        <charset val="128"/>
      </rPr>
      <t xml:space="preserve">V</t>
    </r>
    <r>
      <rPr>
        <b val="true"/>
        <vertAlign val="subscript"/>
        <sz val="12"/>
        <rFont val="ＭＳ Ｐゴシック"/>
        <family val="3"/>
        <charset val="128"/>
      </rPr>
      <t xml:space="preserve">in</t>
    </r>
    <r>
      <rPr>
        <b val="true"/>
        <sz val="12"/>
        <rFont val="ＭＳ Ｐゴシック"/>
        <family val="3"/>
        <charset val="128"/>
      </rPr>
      <t xml:space="preserve">=</t>
    </r>
    <r>
      <rPr>
        <b val="true"/>
        <i val="true"/>
        <sz val="12"/>
        <rFont val="ＭＳ Ｐゴシック"/>
        <family val="3"/>
        <charset val="128"/>
      </rPr>
      <t xml:space="preserve">V</t>
    </r>
    <r>
      <rPr>
        <b val="true"/>
        <vertAlign val="subscript"/>
        <sz val="12"/>
        <rFont val="ＭＳ Ｐゴシック"/>
        <family val="3"/>
        <charset val="128"/>
      </rPr>
      <t xml:space="preserve">p</t>
    </r>
  </si>
  <si>
    <r>
      <rPr>
        <sz val="10"/>
        <rFont val="ＭＳ Ｐゴシック"/>
        <family val="3"/>
        <charset val="128"/>
      </rPr>
      <t xml:space="preserve">(1) Salt concentration, specific conductance and electric resistance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=</t>
    </r>
    <r>
      <rPr>
        <i val="true"/>
        <sz val="10"/>
        <rFont val="ＭＳ Ｐゴシック"/>
        <family val="3"/>
        <charset val="128"/>
      </rPr>
      <t xml:space="preserve">pl </t>
    </r>
    <r>
      <rPr>
        <sz val="10"/>
        <rFont val="ＭＳ Ｐゴシック"/>
        <family val="3"/>
        <charset val="128"/>
      </rPr>
      <t xml:space="preserve">in desalting cells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p,j,1</t>
    </r>
  </si>
  <si>
    <r>
      <rPr>
        <i val="true"/>
        <sz val="10"/>
        <color rgb="FF000000"/>
        <rFont val="ＭＳ Ｐゴシック"/>
        <family val="3"/>
        <charset val="128"/>
      </rPr>
      <t xml:space="preserve">C'</t>
    </r>
    <r>
      <rPr>
        <vertAlign val="subscript"/>
        <sz val="10"/>
        <color rgb="FF000000"/>
        <rFont val="ＭＳ Ｐゴシック"/>
        <family val="3"/>
        <charset val="128"/>
      </rPr>
      <t xml:space="preserve">p,j,2</t>
    </r>
  </si>
  <si>
    <r>
      <rPr>
        <i val="true"/>
        <sz val="10"/>
        <color rgb="FF000000"/>
        <rFont val="ＭＳ Ｐゴシック"/>
        <family val="3"/>
        <charset val="128"/>
      </rPr>
      <t xml:space="preserve">C'</t>
    </r>
    <r>
      <rPr>
        <vertAlign val="subscript"/>
        <sz val="10"/>
        <color rgb="FF000000"/>
        <rFont val="ＭＳ Ｐゴシック"/>
        <family val="3"/>
        <charset val="128"/>
      </rPr>
      <t xml:space="preserve">p,j,3</t>
    </r>
  </si>
  <si>
    <r>
      <rPr>
        <i val="true"/>
        <sz val="10"/>
        <rFont val="ＭＳ Ｐゴシック"/>
        <family val="3"/>
        <charset val="128"/>
      </rPr>
      <t xml:space="preserve">κ'</t>
    </r>
    <r>
      <rPr>
        <vertAlign val="subscript"/>
        <sz val="10"/>
        <rFont val="ＭＳ Ｐゴシック"/>
        <family val="3"/>
        <charset val="128"/>
      </rPr>
      <t xml:space="preserve">p,j</t>
    </r>
  </si>
  <si>
    <r>
      <rPr>
        <i val="true"/>
        <sz val="10"/>
        <rFont val="ＭＳ Ｐゴシック"/>
        <family val="3"/>
        <charset val="128"/>
      </rPr>
      <t xml:space="preserve">r'</t>
    </r>
    <r>
      <rPr>
        <vertAlign val="subscript"/>
        <sz val="10"/>
        <rFont val="ＭＳ Ｐゴシック"/>
        <family val="3"/>
        <charset val="128"/>
      </rPr>
      <t xml:space="preserve">p,j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</t>
    </r>
    <r>
      <rPr>
        <i val="true"/>
        <sz val="10"/>
        <rFont val="ＭＳ Ｐゴシック"/>
        <family val="3"/>
        <charset val="128"/>
      </rPr>
      <t xml:space="preserve">r'</t>
    </r>
    <r>
      <rPr>
        <vertAlign val="subscript"/>
        <sz val="10"/>
        <rFont val="ＭＳ Ｐゴシック"/>
        <family val="3"/>
        <charset val="128"/>
      </rPr>
      <t xml:space="preserve">p,j</t>
    </r>
  </si>
  <si>
    <r>
      <rPr>
        <sz val="10"/>
        <color rgb="FF000000"/>
        <rFont val="ＭＳ Ｐゴシック"/>
        <family val="3"/>
        <charset val="128"/>
      </rPr>
      <t xml:space="preserve">g/d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color rgb="FF0000FF"/>
        <rFont val="ＭＳ Ｐゴシック"/>
        <family val="3"/>
        <charset val="128"/>
      </rPr>
      <t xml:space="preserve">Solution electric resistance at </t>
    </r>
    <r>
      <rPr>
        <i val="true"/>
        <sz val="10"/>
        <color rgb="FF0000FF"/>
        <rFont val="ＭＳ Ｐゴシック"/>
        <family val="3"/>
        <charset val="128"/>
      </rPr>
      <t xml:space="preserve">x</t>
    </r>
    <r>
      <rPr>
        <sz val="10"/>
        <color rgb="FF0000FF"/>
        <rFont val="ＭＳ Ｐゴシック"/>
        <family val="3"/>
        <charset val="128"/>
      </rPr>
      <t xml:space="preserve"> = </t>
    </r>
    <r>
      <rPr>
        <i val="true"/>
        <sz val="10"/>
        <color rgb="FF0000FF"/>
        <rFont val="ＭＳ Ｐゴシック"/>
        <family val="3"/>
        <charset val="128"/>
      </rPr>
      <t xml:space="preserve">pl</t>
    </r>
    <r>
      <rPr>
        <sz val="10"/>
        <color rgb="FF0000FF"/>
        <rFont val="ＭＳ Ｐゴシック"/>
        <family val="3"/>
        <charset val="128"/>
      </rPr>
      <t xml:space="preserve"> in a desalting cell</t>
    </r>
  </si>
  <si>
    <r>
      <rPr>
        <i val="true"/>
        <sz val="10"/>
        <color rgb="FF0000FF"/>
        <rFont val="ＭＳ Ｐゴシック"/>
        <family val="3"/>
        <charset val="128"/>
      </rPr>
      <t xml:space="preserve">C'</t>
    </r>
    <r>
      <rPr>
        <sz val="10"/>
        <color rgb="FF0000FF"/>
        <rFont val="ＭＳ Ｐゴシック"/>
        <family val="3"/>
        <charset val="128"/>
      </rPr>
      <t xml:space="preserve">=</t>
    </r>
    <r>
      <rPr>
        <i val="true"/>
        <sz val="10"/>
        <color rgb="FF0000FF"/>
        <rFont val="ＭＳ Ｐゴシック"/>
        <family val="3"/>
        <charset val="128"/>
      </rPr>
      <t xml:space="preserve">C'</t>
    </r>
    <r>
      <rPr>
        <vertAlign val="subscript"/>
        <sz val="10"/>
        <color rgb="FF0000FF"/>
        <rFont val="ＭＳ Ｐゴシック"/>
        <family val="3"/>
        <charset val="128"/>
      </rPr>
      <t xml:space="preserve">p</t>
    </r>
    <r>
      <rPr>
        <sz val="10"/>
        <color rgb="FF0000FF"/>
        <rFont val="ＭＳ Ｐゴシック"/>
        <family val="3"/>
        <charset val="128"/>
      </rPr>
      <t xml:space="preserve">=</t>
    </r>
  </si>
  <si>
    <r>
      <rPr>
        <sz val="10"/>
        <color rgb="FF000000"/>
        <rFont val="ＭＳ Ｐゴシック"/>
        <family val="3"/>
        <charset val="128"/>
      </rPr>
      <t xml:space="preserve">=</t>
    </r>
    <r>
      <rPr>
        <i val="true"/>
        <sz val="10"/>
        <color rgb="FF000000"/>
        <rFont val="ＭＳ Ｐゴシック"/>
        <family val="3"/>
        <charset val="128"/>
      </rPr>
      <t xml:space="preserve">C'</t>
    </r>
    <r>
      <rPr>
        <vertAlign val="subscript"/>
        <sz val="10"/>
        <color rgb="FF000000"/>
        <rFont val="ＭＳ Ｐゴシック"/>
        <family val="3"/>
        <charset val="128"/>
      </rPr>
      <t xml:space="preserve">p</t>
    </r>
  </si>
  <si>
    <r>
      <rPr>
        <sz val="10"/>
        <rFont val="ＭＳ Ｐゴシック"/>
        <family val="3"/>
        <charset val="128"/>
      </rPr>
      <t xml:space="preserve">(2) Stack membrane potential at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=</t>
    </r>
    <r>
      <rPr>
        <i val="true"/>
        <sz val="10"/>
        <rFont val="ＭＳ Ｐゴシック"/>
        <family val="3"/>
        <charset val="128"/>
      </rPr>
      <t xml:space="preserve">pl</t>
    </r>
  </si>
  <si>
    <r>
      <rPr>
        <sz val="10"/>
        <rFont val="ＭＳ Ｐゴシック"/>
        <family val="3"/>
        <charset val="128"/>
      </rPr>
      <t xml:space="preserve">(3) Stack electric resistance and membrane pair electric resistance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=</t>
    </r>
    <r>
      <rPr>
        <i val="true"/>
        <sz val="10"/>
        <rFont val="ＭＳ Ｐゴシック"/>
        <family val="3"/>
        <charset val="128"/>
      </rPr>
      <t xml:space="preserve">pl</t>
    </r>
  </si>
  <si>
    <r>
      <rPr>
        <i val="true"/>
        <sz val="10"/>
        <rFont val="ＭＳ Ｐゴシック"/>
        <family val="3"/>
        <charset val="128"/>
      </rPr>
      <t xml:space="preserve">γ</t>
    </r>
    <r>
      <rPr>
        <i val="true"/>
        <vertAlign val="superscript"/>
        <sz val="10"/>
        <rFont val="ＭＳ Ｐゴシック"/>
        <family val="3"/>
        <charset val="128"/>
      </rPr>
      <t xml:space="preserve">'</t>
    </r>
    <r>
      <rPr>
        <vertAlign val="subscript"/>
        <sz val="10"/>
        <rFont val="ＭＳ Ｐゴシック"/>
        <family val="3"/>
        <charset val="128"/>
      </rPr>
      <t xml:space="preserve">p,j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ln(</t>
    </r>
    <r>
      <rPr>
        <i val="true"/>
        <sz val="10"/>
        <rFont val="ＭＳ Ｐゴシック"/>
        <family val="3"/>
        <charset val="128"/>
      </rPr>
      <t xml:space="preserve">γ"C"</t>
    </r>
    <r>
      <rPr>
        <i val="true"/>
        <vertAlign val="subscript"/>
        <sz val="10"/>
        <rFont val="ＭＳ Ｐゴシック"/>
        <family val="3"/>
        <charset val="128"/>
      </rPr>
      <t xml:space="preserve">1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,p,j</t>
    </r>
    <r>
      <rPr>
        <sz val="10"/>
        <rFont val="ＭＳ Ｐゴシック"/>
        <family val="3"/>
        <charset val="128"/>
      </rPr>
      <t xml:space="preserve">/</t>
    </r>
    <r>
      <rPr>
        <i val="true"/>
        <sz val="10"/>
        <rFont val="ＭＳ Ｐゴシック"/>
        <family val="3"/>
        <charset val="128"/>
      </rPr>
      <t xml:space="preserve">r</t>
    </r>
    <r>
      <rPr>
        <i val="true"/>
        <vertAlign val="subscript"/>
        <sz val="10"/>
        <rFont val="ＭＳ Ｐゴシック"/>
        <family val="3"/>
        <charset val="128"/>
      </rPr>
      <t xml:space="preserve">dire</t>
    </r>
    <r>
      <rPr>
        <i val="true"/>
        <vertAlign val="superscript"/>
        <sz val="10"/>
        <rFont val="ＭＳ Ｐゴシック"/>
        <family val="3"/>
        <charset val="128"/>
      </rPr>
      <t xml:space="preserve">*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p,j,memb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</t>
    </r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p,j,memb</t>
    </r>
  </si>
  <si>
    <r>
      <rPr>
        <i val="true"/>
        <sz val="10"/>
        <rFont val="ＭＳ Ｐゴシック"/>
        <family val="3"/>
        <charset val="128"/>
      </rPr>
      <t xml:space="preserve">/γ'</t>
    </r>
    <r>
      <rPr>
        <i val="true"/>
        <vertAlign val="subscript"/>
        <sz val="10"/>
        <rFont val="ＭＳ Ｐゴシック"/>
        <family val="3"/>
        <charset val="128"/>
      </rPr>
      <t xml:space="preserve">p,j</t>
    </r>
    <r>
      <rPr>
        <i val="true"/>
        <sz val="10"/>
        <rFont val="ＭＳ Ｐゴシック"/>
        <family val="3"/>
        <charset val="128"/>
      </rPr>
      <t xml:space="preserve">C'</t>
    </r>
    <r>
      <rPr>
        <i val="true"/>
        <vertAlign val="subscript"/>
        <sz val="10"/>
        <rFont val="ＭＳ Ｐゴシック"/>
        <family val="3"/>
        <charset val="128"/>
      </rPr>
      <t xml:space="preserve">p,j,1</t>
    </r>
  </si>
  <si>
    <r>
      <rPr>
        <sz val="10"/>
        <color rgb="FF0000FF"/>
        <rFont val="ＭＳ Ｐゴシック"/>
        <family val="3"/>
        <charset val="128"/>
      </rPr>
      <t xml:space="preserve">Membrane pair direct current electric resistance at </t>
    </r>
    <r>
      <rPr>
        <i val="true"/>
        <sz val="10"/>
        <color rgb="FF0000FF"/>
        <rFont val="ＭＳ Ｐゴシック"/>
        <family val="3"/>
        <charset val="128"/>
      </rPr>
      <t xml:space="preserve">x</t>
    </r>
    <r>
      <rPr>
        <sz val="10"/>
        <color rgb="FF0000FF"/>
        <rFont val="ＭＳ Ｐゴシック"/>
        <family val="3"/>
        <charset val="128"/>
      </rPr>
      <t xml:space="preserve"> = </t>
    </r>
    <r>
      <rPr>
        <i val="true"/>
        <sz val="10"/>
        <color rgb="FF0000FF"/>
        <rFont val="ＭＳ Ｐゴシック"/>
        <family val="3"/>
        <charset val="128"/>
      </rPr>
      <t xml:space="preserve">pl</t>
    </r>
  </si>
  <si>
    <r>
      <rPr>
        <b val="true"/>
        <sz val="12"/>
        <rFont val="ＭＳ Ｐゴシック"/>
        <family val="3"/>
        <charset val="128"/>
      </rPr>
      <t xml:space="preserve">8 </t>
    </r>
    <r>
      <rPr>
        <b val="true"/>
        <i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ＭＳ Ｐゴシック"/>
        <family val="3"/>
        <charset val="128"/>
      </rPr>
      <t xml:space="preserve">, </t>
    </r>
    <r>
      <rPr>
        <b val="true"/>
        <i val="true"/>
        <sz val="12"/>
        <rFont val="ＭＳ Ｐゴシック"/>
        <family val="3"/>
        <charset val="128"/>
      </rPr>
      <t xml:space="preserve">ζ</t>
    </r>
    <r>
      <rPr>
        <b val="true"/>
        <vertAlign val="subscript"/>
        <sz val="12"/>
        <rFont val="ＭＳ Ｐゴシック"/>
        <family val="3"/>
        <charset val="128"/>
      </rPr>
      <t xml:space="preserve">in</t>
    </r>
    <r>
      <rPr>
        <b val="true"/>
        <sz val="12"/>
        <rFont val="ＭＳ Ｐゴシック"/>
        <family val="3"/>
        <charset val="128"/>
      </rPr>
      <t xml:space="preserve">, </t>
    </r>
    <r>
      <rPr>
        <b val="true"/>
        <i val="true"/>
        <sz val="12"/>
        <rFont val="ＭＳ Ｐゴシック"/>
        <family val="3"/>
        <charset val="128"/>
      </rPr>
      <t xml:space="preserve">ζ</t>
    </r>
    <r>
      <rPr>
        <b val="true"/>
        <vertAlign val="subscript"/>
        <sz val="12"/>
        <rFont val="ＭＳ Ｐゴシック"/>
        <family val="3"/>
        <charset val="128"/>
      </rPr>
      <t xml:space="preserve">out</t>
    </r>
    <r>
      <rPr>
        <b val="true"/>
        <sz val="12"/>
        <rFont val="Noto Sans"/>
        <family val="2"/>
      </rPr>
      <t xml:space="preserve">、</t>
    </r>
    <r>
      <rPr>
        <b val="true"/>
        <i val="true"/>
        <sz val="12"/>
        <rFont val="ＭＳ Ｐゴシック"/>
        <family val="3"/>
        <charset val="128"/>
      </rPr>
      <t xml:space="preserve">a</t>
    </r>
    <r>
      <rPr>
        <b val="true"/>
        <i val="true"/>
        <vertAlign val="subscript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i val="true"/>
        <sz val="12"/>
        <rFont val="ＭＳ Ｐゴシック"/>
        <family val="3"/>
        <charset val="128"/>
      </rPr>
      <t xml:space="preserve">a</t>
    </r>
    <r>
      <rPr>
        <b val="true"/>
        <i val="true"/>
        <vertAlign val="subscript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i val="true"/>
        <sz val="12"/>
        <rFont val="ＭＳ Ｐゴシック"/>
        <family val="3"/>
        <charset val="128"/>
      </rPr>
      <t xml:space="preserve">a</t>
    </r>
    <r>
      <rPr>
        <b val="true"/>
        <i val="true"/>
        <vertAlign val="subscript"/>
        <sz val="12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0 </t>
    </r>
  </si>
  <si>
    <r>
      <rPr>
        <sz val="10"/>
        <rFont val="ＭＳ Ｐゴシック"/>
        <family val="3"/>
        <charset val="128"/>
      </rPr>
      <t xml:space="preserve">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</t>
    </r>
    <r>
      <rPr>
        <i val="true"/>
        <sz val="10"/>
        <rFont val="ＭＳ Ｐゴシック"/>
        <family val="3"/>
        <charset val="128"/>
      </rPr>
      <t xml:space="preserve">pl </t>
    </r>
  </si>
  <si>
    <t xml:space="preserve">Stack</t>
  </si>
  <si>
    <r>
      <rPr>
        <sz val="10"/>
        <rFont val="ＭＳ Ｐゴシック"/>
        <family val="3"/>
        <charset val="128"/>
      </rPr>
      <t xml:space="preserve">Z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=C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/A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Z</t>
    </r>
    <r>
      <rPr>
        <vertAlign val="sub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  <charset val="128"/>
      </rPr>
      <t xml:space="preserve">=-(A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-C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/A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 </t>
    </r>
  </si>
  <si>
    <r>
      <rPr>
        <sz val="10"/>
        <rFont val="ＭＳ Ｐゴシック"/>
        <family val="3"/>
        <charset val="128"/>
      </rPr>
      <t xml:space="preserve">γ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=(Z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-1)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+Z</t>
    </r>
    <r>
      <rPr>
        <vertAlign val="subscript"/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γ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=2{(3-2</t>
    </r>
  </si>
  <si>
    <r>
      <rPr>
        <sz val="10"/>
        <rFont val="ＭＳ Ｐゴシック"/>
        <family val="3"/>
        <charset val="128"/>
      </rPr>
      <t xml:space="preserve">γ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=3{(Z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-</t>
    </r>
  </si>
  <si>
    <t xml:space="preserve">membane potential</t>
  </si>
  <si>
    <r>
      <rPr>
        <sz val="10"/>
        <rFont val="ＭＳ Ｐゴシック"/>
        <family val="3"/>
        <charset val="128"/>
      </rPr>
      <t xml:space="preserve">Z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-</t>
    </r>
  </si>
  <si>
    <r>
      <rPr>
        <sz val="10"/>
        <rFont val="ＭＳ Ｐゴシック"/>
        <family val="3"/>
        <charset val="128"/>
      </rPr>
      <t xml:space="preserve">2)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+Z</t>
    </r>
    <r>
      <rPr>
        <vertAlign val="sub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  <charset val="128"/>
      </rPr>
      <t xml:space="preserve">}</t>
    </r>
  </si>
  <si>
    <r>
      <rPr>
        <sz val="10"/>
        <rFont val="ＭＳ Ｐゴシック"/>
        <family val="3"/>
        <charset val="128"/>
      </rPr>
      <t xml:space="preserve">C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C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2Z</t>
    </r>
    <r>
      <rPr>
        <vertAlign val="sub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  <charset val="128"/>
      </rPr>
      <t xml:space="preserve">}</t>
    </r>
  </si>
  <si>
    <r>
      <rPr>
        <i val="true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</si>
  <si>
    <r>
      <rPr>
        <i val="true"/>
        <sz val="10"/>
        <color rgb="FFFF0000"/>
        <rFont val="ＭＳ Ｐゴシック"/>
        <family val="3"/>
        <charset val="128"/>
      </rPr>
      <t xml:space="preserve">ζ</t>
    </r>
    <r>
      <rPr>
        <vertAlign val="subscript"/>
        <sz val="10"/>
        <color rgb="FFFF0000"/>
        <rFont val="ＭＳ Ｐゴシック"/>
        <family val="3"/>
        <charset val="128"/>
      </rPr>
      <t xml:space="preserve">inout</t>
    </r>
  </si>
  <si>
    <r>
      <rPr>
        <i val="true"/>
        <sz val="10"/>
        <color rgb="FFFF0000"/>
        <rFont val="ＭＳ Ｐゴシック"/>
        <family val="3"/>
        <charset val="128"/>
      </rPr>
      <t xml:space="preserve">ζ</t>
    </r>
    <r>
      <rPr>
        <vertAlign val="subscript"/>
        <sz val="10"/>
        <color rgb="FFFF0000"/>
        <rFont val="ＭＳ Ｐゴシック"/>
        <family val="3"/>
        <charset val="128"/>
      </rPr>
      <t xml:space="preserve">inp</t>
    </r>
  </si>
  <si>
    <r>
      <rPr>
        <i val="true"/>
        <sz val="10"/>
        <color rgb="FFFF0000"/>
        <rFont val="ＭＳ Ｐゴシック"/>
        <family val="3"/>
        <charset val="128"/>
      </rPr>
      <t xml:space="preserve">ζ</t>
    </r>
    <r>
      <rPr>
        <vertAlign val="subscript"/>
        <sz val="10"/>
        <color rgb="FFFF0000"/>
        <rFont val="ＭＳ Ｐゴシック"/>
        <family val="3"/>
        <charset val="128"/>
      </rPr>
      <t xml:space="preserve">out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ＭＳ Ｐゴシック"/>
        <family val="3"/>
        <charset val="128"/>
      </rPr>
      <t xml:space="preserve">=(Z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i val="true"/>
        <sz val="10"/>
        <color rgb="FF0000FF"/>
        <rFont val="ＭＳ Ｐゴシック"/>
        <family val="3"/>
        <charset val="128"/>
      </rPr>
      <t xml:space="preserve">ζ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out</t>
    </r>
    <r>
      <rPr>
        <sz val="10"/>
        <color rgb="FF0000FF"/>
        <rFont val="ＭＳ Ｐゴシック"/>
        <family val="3"/>
        <charset val="128"/>
      </rPr>
      <t xml:space="preserve">)(</t>
    </r>
    <r>
      <rPr>
        <i val="true"/>
        <sz val="10"/>
        <color rgb="FF0000FF"/>
        <rFont val="ＭＳ Ｐゴシック"/>
        <family val="3"/>
        <charset val="128"/>
      </rPr>
      <t xml:space="preserve">I/S</t>
    </r>
    <r>
      <rPr>
        <sz val="10"/>
        <color rgb="FF0000FF"/>
        <rFont val="ＭＳ Ｐゴシック"/>
        <family val="3"/>
        <charset val="128"/>
      </rPr>
      <t xml:space="preserve">)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=2[{3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ＭＳ Ｐゴシック"/>
        <family val="3"/>
        <charset val="128"/>
      </rPr>
      <t xml:space="preserve">=-3[{2</t>
    </r>
  </si>
  <si>
    <r>
      <rPr>
        <sz val="10"/>
        <color rgb="FF0000FF"/>
        <rFont val="ＭＳ Ｐゴシック"/>
        <family val="3"/>
        <charset val="128"/>
      </rPr>
      <t xml:space="preserve">(a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ＭＳ Ｐゴシック"/>
        <family val="3"/>
        <charset val="128"/>
      </rPr>
      <t xml:space="preserve">+a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+a</t>
    </r>
    <r>
      <rPr>
        <vertAlign val="subscript"/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ＭＳ Ｐゴシック"/>
        <family val="3"/>
        <charset val="128"/>
      </rPr>
      <t xml:space="preserve">)/(</t>
    </r>
    <r>
      <rPr>
        <i val="true"/>
        <sz val="10"/>
        <color rgb="FF0000FF"/>
        <rFont val="ＭＳ Ｐゴシック"/>
        <family val="3"/>
        <charset val="128"/>
      </rPr>
      <t xml:space="preserve">I/S</t>
    </r>
    <r>
      <rPr>
        <sz val="10"/>
        <color rgb="FF0000FF"/>
        <rFont val="ＭＳ Ｐゴシック"/>
        <family val="3"/>
        <charset val="128"/>
      </rPr>
      <t xml:space="preserve">)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ＭＳ Ｐゴシック"/>
        <family val="3"/>
        <charset val="128"/>
      </rPr>
      <t xml:space="preserve">/(I/S)</t>
    </r>
  </si>
  <si>
    <t xml:space="preserve">+Z2</t>
  </si>
  <si>
    <r>
      <rPr>
        <sz val="10"/>
        <color rgb="FF0000FF"/>
        <rFont val="ＭＳ Ｐゴシック"/>
        <family val="3"/>
        <charset val="128"/>
      </rPr>
      <t xml:space="preserve">-(2Z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ＭＳ Ｐゴシック"/>
        <family val="3"/>
        <charset val="128"/>
      </rPr>
      <t xml:space="preserve">+1)</t>
    </r>
    <r>
      <rPr>
        <i val="true"/>
        <sz val="10"/>
        <color rgb="FF0000FF"/>
        <rFont val="ＭＳ Ｐゴシック"/>
        <family val="3"/>
        <charset val="128"/>
      </rPr>
      <t xml:space="preserve">ζ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out</t>
    </r>
    <r>
      <rPr>
        <sz val="10"/>
        <color rgb="FF0000FF"/>
        <rFont val="ＭＳ Ｐゴシック"/>
        <family val="3"/>
        <charset val="128"/>
      </rPr>
      <t xml:space="preserve">}</t>
    </r>
  </si>
  <si>
    <r>
      <rPr>
        <sz val="10"/>
        <color rgb="FF0000FF"/>
        <rFont val="ＭＳ Ｐゴシック"/>
        <family val="3"/>
        <charset val="128"/>
      </rPr>
      <t xml:space="preserve">-(Z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ＭＳ Ｐゴシック"/>
        <family val="3"/>
        <charset val="128"/>
      </rPr>
      <t xml:space="preserve">+1)</t>
    </r>
    <r>
      <rPr>
        <i val="true"/>
        <sz val="10"/>
        <color rgb="FF0000FF"/>
        <rFont val="ＭＳ Ｐゴシック"/>
        <family val="3"/>
        <charset val="128"/>
      </rPr>
      <t xml:space="preserve">ζ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out</t>
    </r>
    <r>
      <rPr>
        <sz val="10"/>
        <color rgb="FF0000FF"/>
        <rFont val="ＭＳ Ｐゴシック"/>
        <family val="3"/>
        <charset val="128"/>
      </rPr>
      <t xml:space="preserve">}</t>
    </r>
  </si>
  <si>
    <r>
      <rPr>
        <sz val="10"/>
        <color rgb="FF0000FF"/>
        <rFont val="ＭＳ Ｐゴシック"/>
        <family val="3"/>
        <charset val="128"/>
      </rPr>
      <t xml:space="preserve">=ζ</t>
    </r>
    <r>
      <rPr>
        <vertAlign val="subscript"/>
        <sz val="10"/>
        <color rgb="FF0000FF"/>
        <rFont val="ＭＳ Ｐゴシック"/>
        <family val="3"/>
        <charset val="128"/>
      </rPr>
      <t xml:space="preserve">out</t>
    </r>
  </si>
  <si>
    <r>
      <rPr>
        <sz val="10"/>
        <color rgb="FF0000FF"/>
        <rFont val="ＭＳ Ｐゴシック"/>
        <family val="3"/>
        <charset val="128"/>
      </rPr>
      <t xml:space="preserve">=ζ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</si>
  <si>
    <t xml:space="preserve">Control key 2</t>
  </si>
  <si>
    <r>
      <rPr>
        <sz val="10"/>
        <color rgb="FF0000FF"/>
        <rFont val="ＭＳ Ｐゴシック"/>
        <family val="3"/>
        <charset val="128"/>
      </rPr>
      <t xml:space="preserve">(</t>
    </r>
    <r>
      <rPr>
        <i val="true"/>
        <sz val="10"/>
        <color rgb="FF0000FF"/>
        <rFont val="ＭＳ Ｐゴシック"/>
        <family val="3"/>
        <charset val="128"/>
      </rPr>
      <t xml:space="preserve">I/S</t>
    </r>
    <r>
      <rPr>
        <sz val="10"/>
        <color rgb="FF0000FF"/>
        <rFont val="ＭＳ Ｐゴシック"/>
        <family val="3"/>
        <charset val="128"/>
      </rPr>
      <t xml:space="preserve">)-2Z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]</t>
    </r>
  </si>
  <si>
    <r>
      <rPr>
        <sz val="10"/>
        <color rgb="FF0000FF"/>
        <rFont val="ＭＳ Ｐゴシック"/>
        <family val="3"/>
        <charset val="128"/>
      </rPr>
      <t xml:space="preserve">(</t>
    </r>
    <r>
      <rPr>
        <i val="true"/>
        <sz val="10"/>
        <color rgb="FF0000FF"/>
        <rFont val="ＭＳ Ｐゴシック"/>
        <family val="3"/>
        <charset val="128"/>
      </rPr>
      <t xml:space="preserve">I/S</t>
    </r>
    <r>
      <rPr>
        <sz val="10"/>
        <color rgb="FF0000FF"/>
        <rFont val="ＭＳ Ｐゴシック"/>
        <family val="3"/>
        <charset val="128"/>
      </rPr>
      <t xml:space="preserve">)-Z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]</t>
    </r>
  </si>
  <si>
    <r>
      <rPr>
        <i val="true"/>
        <sz val="10"/>
        <color rgb="FFFF0000"/>
        <rFont val="ＭＳ Ｐゴシック"/>
        <family val="3"/>
        <charset val="128"/>
      </rPr>
      <t xml:space="preserve">ζ</t>
    </r>
    <r>
      <rPr>
        <vertAlign val="subscript"/>
        <sz val="10"/>
        <color rgb="FFFF0000"/>
        <rFont val="ＭＳ Ｐゴシック"/>
        <family val="3"/>
        <charset val="128"/>
      </rPr>
      <t xml:space="preserve">inout</t>
    </r>
    <r>
      <rPr>
        <sz val="10"/>
        <color rgb="FFFF0000"/>
        <rFont val="ＭＳ Ｐゴシック"/>
        <family val="3"/>
        <charset val="128"/>
      </rPr>
      <t xml:space="preserve">-</t>
    </r>
    <r>
      <rPr>
        <i val="true"/>
        <sz val="10"/>
        <color rgb="FFFF0000"/>
        <rFont val="ＭＳ Ｐゴシック"/>
        <family val="3"/>
        <charset val="128"/>
      </rPr>
      <t xml:space="preserve">ζ</t>
    </r>
    <r>
      <rPr>
        <vertAlign val="subscript"/>
        <sz val="10"/>
        <color rgb="FFFF0000"/>
        <rFont val="ＭＳ Ｐゴシック"/>
        <family val="3"/>
        <charset val="128"/>
      </rPr>
      <t xml:space="preserve">inp </t>
    </r>
    <r>
      <rPr>
        <sz val="10"/>
        <color rgb="FFFF0000"/>
        <rFont val="ＭＳ Ｐゴシック"/>
        <family val="3"/>
        <charset val="128"/>
      </rPr>
      <t xml:space="preserve">=</t>
    </r>
  </si>
  <si>
    <t xml:space="preserve">= A</t>
  </si>
  <si>
    <r>
      <rPr>
        <sz val="10"/>
        <color rgb="FFFF0000"/>
        <rFont val="ＭＳ Ｐゴシック"/>
        <family val="3"/>
        <charset val="128"/>
      </rPr>
      <t xml:space="preserve">Adjust </t>
    </r>
    <r>
      <rPr>
        <i val="true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  <r>
      <rPr>
        <i val="true"/>
        <sz val="10"/>
        <color rgb="FFFF0000"/>
        <rFont val="ＭＳ Ｐゴシック"/>
        <family val="3"/>
        <charset val="128"/>
      </rPr>
      <t xml:space="preserve"> </t>
    </r>
    <r>
      <rPr>
        <sz val="10"/>
        <color rgb="FFFF0000"/>
        <rFont val="ＭＳ Ｐゴシック"/>
        <family val="3"/>
        <charset val="128"/>
      </rPr>
      <t xml:space="preserve">to realize A = 0  Decision point 2</t>
    </r>
  </si>
  <si>
    <t xml:space="preserve">9 Solution viscosity and pressure difference in desalting cells and concentrating cells</t>
  </si>
  <si>
    <t xml:space="preserve">(1) Pressure difference in desalting cells</t>
  </si>
  <si>
    <r>
      <rPr>
        <i val="true"/>
        <sz val="10"/>
        <rFont val="ＭＳ Ｐゴシック"/>
        <family val="3"/>
        <charset val="128"/>
      </rPr>
      <t xml:space="preserve">C'</t>
    </r>
    <r>
      <rPr>
        <i val="true"/>
        <vertAlign val="subscript"/>
        <sz val="10"/>
        <rFont val="ＭＳ Ｐゴシック"/>
        <family val="3"/>
        <charset val="128"/>
      </rPr>
      <t xml:space="preserve">p,3</t>
    </r>
  </si>
  <si>
    <t xml:space="preserve">μ'(viscosity)</t>
  </si>
  <si>
    <t xml:space="preserve">g/cms = poise</t>
  </si>
  <si>
    <r>
      <rPr>
        <i val="true"/>
        <sz val="10"/>
        <color rgb="FF0000FF"/>
        <rFont val="ＭＳ Ｐゴシック"/>
        <family val="3"/>
        <charset val="128"/>
      </rPr>
      <t xml:space="preserve">ΔP'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cell</t>
    </r>
  </si>
  <si>
    <r>
      <rPr>
        <sz val="10"/>
        <color rgb="FF0000FF"/>
        <rFont val="ＭＳ Ｐゴシック"/>
        <family val="3"/>
        <charset val="128"/>
      </rPr>
      <t xml:space="preserve">dyne/c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</si>
  <si>
    <t xml:space="preserve">Pa</t>
  </si>
  <si>
    <r>
      <rPr>
        <sz val="10"/>
        <color rgb="FF0000FF"/>
        <rFont val="ＭＳ Ｐゴシック"/>
        <family val="3"/>
        <charset val="128"/>
      </rPr>
      <t xml:space="preserve">kgf/c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</si>
  <si>
    <t xml:space="preserve">(2) Pressure difference at inlet slots in desalting cells</t>
  </si>
  <si>
    <r>
      <rPr>
        <i val="true"/>
        <sz val="10"/>
        <rFont val="ＭＳ Ｐゴシック"/>
        <family val="3"/>
        <charset val="128"/>
      </rPr>
      <t xml:space="preserve">C'</t>
    </r>
    <r>
      <rPr>
        <i val="true"/>
        <vertAlign val="subscript"/>
        <sz val="10"/>
        <rFont val="ＭＳ Ｐゴシック"/>
        <family val="3"/>
        <charset val="128"/>
      </rPr>
      <t xml:space="preserve">1n,3</t>
    </r>
  </si>
  <si>
    <r>
      <rPr>
        <sz val="10"/>
        <rFont val="ＭＳ Ｐゴシック"/>
        <family val="3"/>
        <charset val="128"/>
      </rPr>
      <t xml:space="preserve">μ'</t>
    </r>
    <r>
      <rPr>
        <vertAlign val="subscript"/>
        <sz val="10"/>
        <rFont val="ＭＳ Ｐゴシック"/>
        <family val="3"/>
        <charset val="128"/>
      </rPr>
      <t xml:space="preserve">in</t>
    </r>
    <r>
      <rPr>
        <sz val="10"/>
        <rFont val="ＭＳ Ｐゴシック"/>
        <family val="3"/>
        <charset val="128"/>
      </rPr>
      <t xml:space="preserve">(viscosity)</t>
    </r>
  </si>
  <si>
    <r>
      <rPr>
        <i val="true"/>
        <sz val="10"/>
        <rFont val="ＭＳ Ｐゴシック"/>
        <family val="3"/>
        <charset val="128"/>
      </rPr>
      <t xml:space="preserve">ΔP'</t>
    </r>
    <r>
      <rPr>
        <i val="true"/>
        <vertAlign val="subscript"/>
        <sz val="10"/>
        <rFont val="ＭＳ Ｐゴシック"/>
        <family val="3"/>
        <charset val="128"/>
      </rPr>
      <t xml:space="preserve">slot,in</t>
    </r>
  </si>
  <si>
    <r>
      <rPr>
        <sz val="10"/>
        <rFont val="ＭＳ Ｐゴシック"/>
        <family val="3"/>
        <charset val="128"/>
      </rPr>
      <t xml:space="preserve">dyne/cm</t>
    </r>
    <r>
      <rPr>
        <vertAlign val="superscript"/>
        <sz val="1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kgf/c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</si>
  <si>
    <t xml:space="preserve">(3)Pressure difference at outlet slots in desalting cells</t>
  </si>
  <si>
    <r>
      <rPr>
        <i val="true"/>
        <sz val="10"/>
        <rFont val="ＭＳ Ｐゴシック"/>
        <family val="3"/>
        <charset val="128"/>
      </rPr>
      <t xml:space="preserve">C'</t>
    </r>
    <r>
      <rPr>
        <i val="true"/>
        <vertAlign val="subscript"/>
        <sz val="10"/>
        <rFont val="ＭＳ Ｐゴシック"/>
        <family val="3"/>
        <charset val="128"/>
      </rPr>
      <t xml:space="preserve">out,3</t>
    </r>
  </si>
  <si>
    <r>
      <rPr>
        <sz val="10"/>
        <rFont val="ＭＳ Ｐゴシック"/>
        <family val="3"/>
        <charset val="128"/>
      </rPr>
      <t xml:space="preserve">μ'</t>
    </r>
    <r>
      <rPr>
        <vertAlign val="subscript"/>
        <sz val="10"/>
        <rFont val="ＭＳ Ｐゴシック"/>
        <family val="3"/>
        <charset val="128"/>
      </rPr>
      <t xml:space="preserve">out</t>
    </r>
    <r>
      <rPr>
        <sz val="10"/>
        <rFont val="ＭＳ Ｐゴシック"/>
        <family val="3"/>
        <charset val="128"/>
      </rPr>
      <t xml:space="preserve">(viscosity)</t>
    </r>
  </si>
  <si>
    <t xml:space="preserve">g/cms = poise </t>
  </si>
  <si>
    <r>
      <rPr>
        <i val="true"/>
        <sz val="10"/>
        <color rgb="FF000000"/>
        <rFont val="ＭＳ Ｐゴシック"/>
        <family val="3"/>
        <charset val="128"/>
      </rPr>
      <t xml:space="preserve">ΔP'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slot,out</t>
    </r>
  </si>
  <si>
    <r>
      <rPr>
        <i val="true"/>
        <sz val="10"/>
        <color rgb="FF0000FF"/>
        <rFont val="ＭＳ Ｐゴシック"/>
        <family val="3"/>
        <charset val="128"/>
      </rPr>
      <t xml:space="preserve">ΔP'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slot</t>
    </r>
  </si>
  <si>
    <r>
      <rPr>
        <i val="true"/>
        <sz val="10"/>
        <color rgb="FF0000FF"/>
        <rFont val="ＭＳ Ｐゴシック"/>
        <family val="3"/>
        <charset val="128"/>
      </rPr>
      <t xml:space="preserve">ΔP'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total</t>
    </r>
    <r>
      <rPr>
        <sz val="10"/>
        <color rgb="FF0000FF"/>
        <rFont val="ＭＳ Ｐゴシック"/>
        <family val="3"/>
        <charset val="128"/>
      </rPr>
      <t xml:space="preserve"> </t>
    </r>
  </si>
  <si>
    <t xml:space="preserve">(4) Pressure difference in concentrating cells</t>
  </si>
  <si>
    <r>
      <rPr>
        <i val="true"/>
        <sz val="10"/>
        <rFont val="ＭＳ Ｐゴシック"/>
        <family val="3"/>
        <charset val="128"/>
      </rPr>
      <t xml:space="preserve">C"</t>
    </r>
    <r>
      <rPr>
        <i val="true"/>
        <vertAlign val="subscript"/>
        <sz val="10"/>
        <rFont val="ＭＳ Ｐゴシック"/>
        <family val="3"/>
        <charset val="128"/>
      </rPr>
      <t xml:space="preserve">p,3</t>
    </r>
  </si>
  <si>
    <t xml:space="preserve">μ"(viscosity)</t>
  </si>
  <si>
    <r>
      <rPr>
        <i val="true"/>
        <sz val="10"/>
        <color rgb="FF0000FF"/>
        <rFont val="ＭＳ Ｐゴシック"/>
        <family val="3"/>
        <charset val="128"/>
      </rPr>
      <t xml:space="preserve">ΔP"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cell</t>
    </r>
  </si>
  <si>
    <t xml:space="preserve">(5) Pressure difference at inlet slots in concentrating cells</t>
  </si>
  <si>
    <r>
      <rPr>
        <i val="true"/>
        <sz val="10"/>
        <rFont val="ＭＳ Ｐゴシック"/>
        <family val="3"/>
        <charset val="128"/>
      </rPr>
      <t xml:space="preserve">C"</t>
    </r>
    <r>
      <rPr>
        <i val="true"/>
        <vertAlign val="subscript"/>
        <sz val="10"/>
        <rFont val="ＭＳ Ｐゴシック"/>
        <family val="3"/>
        <charset val="128"/>
      </rPr>
      <t xml:space="preserve">in,3</t>
    </r>
  </si>
  <si>
    <r>
      <rPr>
        <sz val="10"/>
        <rFont val="ＭＳ Ｐゴシック"/>
        <family val="3"/>
        <charset val="128"/>
      </rPr>
      <t xml:space="preserve">μ"</t>
    </r>
    <r>
      <rPr>
        <vertAlign val="subscript"/>
        <sz val="10"/>
        <rFont val="ＭＳ Ｐゴシック"/>
        <family val="3"/>
        <charset val="128"/>
      </rPr>
      <t xml:space="preserve">in</t>
    </r>
    <r>
      <rPr>
        <sz val="10"/>
        <rFont val="ＭＳ Ｐゴシック"/>
        <family val="3"/>
        <charset val="128"/>
      </rPr>
      <t xml:space="preserve">(viscosity)</t>
    </r>
  </si>
  <si>
    <r>
      <rPr>
        <i val="true"/>
        <sz val="10"/>
        <color rgb="FF000000"/>
        <rFont val="ＭＳ Ｐゴシック"/>
        <family val="3"/>
        <charset val="128"/>
      </rPr>
      <t xml:space="preserve">ΔP"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slot,in</t>
    </r>
  </si>
  <si>
    <r>
      <rPr>
        <sz val="10"/>
        <color rgb="FF000000"/>
        <rFont val="ＭＳ Ｐゴシック"/>
        <family val="3"/>
        <charset val="128"/>
      </rPr>
      <t xml:space="preserve">dyne/c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</si>
  <si>
    <t xml:space="preserve">(6) Pressure difference at outlet slots in concentrating cells</t>
  </si>
  <si>
    <r>
      <rPr>
        <i val="true"/>
        <sz val="10"/>
        <rFont val="ＭＳ Ｐゴシック"/>
        <family val="3"/>
        <charset val="128"/>
      </rPr>
      <t xml:space="preserve">C"</t>
    </r>
    <r>
      <rPr>
        <i val="true"/>
        <vertAlign val="subscript"/>
        <sz val="10"/>
        <rFont val="ＭＳ Ｐゴシック"/>
        <family val="3"/>
        <charset val="128"/>
      </rPr>
      <t xml:space="preserve">out,3</t>
    </r>
  </si>
  <si>
    <r>
      <rPr>
        <sz val="10"/>
        <rFont val="ＭＳ Ｐゴシック"/>
        <family val="3"/>
        <charset val="128"/>
      </rPr>
      <t xml:space="preserve">μ"</t>
    </r>
    <r>
      <rPr>
        <vertAlign val="subscript"/>
        <sz val="10"/>
        <rFont val="ＭＳ Ｐゴシック"/>
        <family val="3"/>
        <charset val="128"/>
      </rPr>
      <t xml:space="preserve">out</t>
    </r>
    <r>
      <rPr>
        <sz val="10"/>
        <rFont val="ＭＳ Ｐゴシック"/>
        <family val="3"/>
        <charset val="128"/>
      </rPr>
      <t xml:space="preserve">(viscosity)</t>
    </r>
  </si>
  <si>
    <r>
      <rPr>
        <i val="true"/>
        <sz val="10"/>
        <color rgb="FF000000"/>
        <rFont val="ＭＳ Ｐゴシック"/>
        <family val="3"/>
        <charset val="128"/>
      </rPr>
      <t xml:space="preserve">ΔP"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slot,out</t>
    </r>
  </si>
  <si>
    <r>
      <rPr>
        <i val="true"/>
        <sz val="10"/>
        <color rgb="FF0000FF"/>
        <rFont val="ＭＳ Ｐゴシック"/>
        <family val="3"/>
        <charset val="128"/>
      </rPr>
      <t xml:space="preserve">ΔP"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tota</t>
    </r>
    <r>
      <rPr>
        <vertAlign val="subscript"/>
        <sz val="10"/>
        <color rgb="FF0000FF"/>
        <rFont val="ＭＳ Ｐゴシック"/>
        <family val="3"/>
        <charset val="128"/>
      </rPr>
      <t xml:space="preserve">l</t>
    </r>
  </si>
  <si>
    <t xml:space="preserve">10 Limiting current density</t>
  </si>
  <si>
    <r>
      <rPr>
        <sz val="10"/>
        <color rgb="FF000000"/>
        <rFont val="ＭＳ Ｐゴシック"/>
        <family val="3"/>
        <charset val="128"/>
      </rPr>
      <t xml:space="preserve">l</t>
    </r>
    <r>
      <rPr>
        <vertAlign val="subscript"/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ＭＳ Ｐゴシック"/>
        <family val="3"/>
        <charset val="128"/>
      </rPr>
      <t xml:space="preserve">m</t>
    </r>
    <r>
      <rPr>
        <vertAlign val="subscript"/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ＭＳ Ｐゴシック"/>
        <family val="3"/>
        <charset val="128"/>
      </rPr>
      <t xml:space="preserve">n</t>
    </r>
    <r>
      <rPr>
        <vertAlign val="subscript"/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ＭＳ Ｐゴシック"/>
        <family val="3"/>
        <charset val="128"/>
      </rPr>
      <t xml:space="preserve">l</t>
    </r>
    <r>
      <rPr>
        <vertAlign val="subscript"/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m</t>
    </r>
    <r>
      <rPr>
        <vertAlign val="subscript"/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n</t>
    </r>
    <r>
      <rPr>
        <vertAlign val="subscript"/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l</t>
    </r>
    <r>
      <rPr>
        <vertAlign val="subscript"/>
        <sz val="10"/>
        <color rgb="FF000000"/>
        <rFont val="ＭＳ Ｐゴシック"/>
        <family val="3"/>
        <charset val="128"/>
      </rPr>
      <t xml:space="preserve">3</t>
    </r>
  </si>
  <si>
    <r>
      <rPr>
        <i val="true"/>
        <sz val="10"/>
        <color rgb="FF0000FF"/>
        <rFont val="ＭＳ Ｐゴシック"/>
        <family val="3"/>
        <charset val="128"/>
      </rPr>
      <t xml:space="preserve">u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  <r>
      <rPr>
        <vertAlign val="superscript"/>
        <sz val="10"/>
        <color rgb="FF0000FF"/>
        <rFont val="ＭＳ Ｐゴシック"/>
        <family val="3"/>
        <charset val="128"/>
      </rPr>
      <t xml:space="preserve">#</t>
    </r>
  </si>
  <si>
    <t xml:space="preserve">Minimum velocity</t>
  </si>
  <si>
    <r>
      <rPr>
        <i val="true"/>
        <sz val="10"/>
        <color rgb="FFFF0000"/>
        <rFont val="ＭＳ Ｐゴシック"/>
        <family val="3"/>
        <charset val="128"/>
      </rPr>
      <t xml:space="preserve">Z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ＭＳ Ｐゴシック"/>
        <family val="3"/>
        <charset val="128"/>
      </rPr>
      <t xml:space="preserve"> </t>
    </r>
  </si>
  <si>
    <r>
      <rPr>
        <i val="true"/>
        <sz val="10"/>
        <color rgb="FFFF0000"/>
        <rFont val="ＭＳ Ｐゴシック"/>
        <family val="3"/>
        <charset val="128"/>
      </rPr>
      <t xml:space="preserve">Z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2</t>
    </r>
  </si>
  <si>
    <r>
      <rPr>
        <i val="true"/>
        <sz val="10"/>
        <color rgb="FFFF0000"/>
        <rFont val="ＭＳ Ｐゴシック"/>
        <family val="3"/>
        <charset val="128"/>
      </rPr>
      <t xml:space="preserve">Z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ＭＳ Ｐゴシック"/>
        <family val="3"/>
        <charset val="128"/>
      </rPr>
      <t xml:space="preserve"> - </t>
    </r>
    <r>
      <rPr>
        <i val="true"/>
        <sz val="10"/>
        <color rgb="FFFF0000"/>
        <rFont val="ＭＳ Ｐゴシック"/>
        <family val="3"/>
        <charset val="128"/>
      </rPr>
      <t xml:space="preserve">Z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2</t>
    </r>
  </si>
  <si>
    <t xml:space="preserve">=B</t>
  </si>
  <si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vertAlign val="subscript"/>
        <sz val="10"/>
        <color rgb="FFFF0000"/>
        <rFont val="ＭＳ Ｐゴシック"/>
        <family val="3"/>
        <charset val="128"/>
      </rPr>
      <t xml:space="preserve">out</t>
    </r>
    <r>
      <rPr>
        <vertAlign val="superscript"/>
        <sz val="10"/>
        <color rgb="FFFF0000"/>
        <rFont val="ＭＳ Ｐゴシック"/>
        <family val="3"/>
        <charset val="128"/>
      </rPr>
      <t xml:space="preserve">#</t>
    </r>
  </si>
  <si>
    <r>
      <rPr>
        <sz val="10"/>
        <color rgb="FFFF0000"/>
        <rFont val="ＭＳ Ｐゴシック"/>
        <family val="3"/>
        <charset val="128"/>
      </rPr>
      <t xml:space="preserve">Adjust</t>
    </r>
    <r>
      <rPr>
        <i val="true"/>
        <sz val="10"/>
        <color rgb="FFFF0000"/>
        <rFont val="ＭＳ Ｐゴシック"/>
        <family val="3"/>
        <charset val="128"/>
      </rPr>
      <t xml:space="preserve"> C'</t>
    </r>
    <r>
      <rPr>
        <vertAlign val="subscript"/>
        <sz val="10"/>
        <color rgb="FFFF0000"/>
        <rFont val="ＭＳ Ｐゴシック"/>
        <family val="3"/>
        <charset val="128"/>
      </rPr>
      <t xml:space="preserve">out</t>
    </r>
    <r>
      <rPr>
        <vertAlign val="superscript"/>
        <sz val="10"/>
        <color rgb="FFFF0000"/>
        <rFont val="ＭＳ Ｐゴシック"/>
        <family val="3"/>
        <charset val="128"/>
      </rPr>
      <t xml:space="preserve"># </t>
    </r>
    <r>
      <rPr>
        <sz val="10"/>
        <color rgb="FFFF0000"/>
        <rFont val="ＭＳ Ｐゴシック"/>
        <family val="3"/>
        <charset val="128"/>
      </rPr>
      <t xml:space="preserve">to realize B = 0</t>
    </r>
  </si>
  <si>
    <t xml:space="preserve">Minimum concentration  Control key</t>
  </si>
  <si>
    <r>
      <rPr>
        <sz val="10"/>
        <color rgb="FF0000FF"/>
        <rFont val="ＭＳ Ｐゴシック"/>
        <family val="3"/>
        <charset val="128"/>
      </rPr>
      <t xml:space="preserve">(</t>
    </r>
    <r>
      <rPr>
        <i val="true"/>
        <sz val="10"/>
        <color rgb="FF0000FF"/>
        <rFont val="ＭＳ Ｐゴシック"/>
        <family val="3"/>
        <charset val="128"/>
      </rPr>
      <t xml:space="preserve">I/S</t>
    </r>
    <r>
      <rPr>
        <sz val="10"/>
        <color rgb="FF0000FF"/>
        <rFont val="ＭＳ Ｐゴシック"/>
        <family val="3"/>
        <charset val="128"/>
      </rPr>
      <t xml:space="preserve">)</t>
    </r>
    <r>
      <rPr>
        <vertAlign val="subscript"/>
        <sz val="10"/>
        <color rgb="FF0000FF"/>
        <rFont val="ＭＳ Ｐゴシック"/>
        <family val="3"/>
        <charset val="128"/>
      </rPr>
      <t xml:space="preserve">lim</t>
    </r>
  </si>
  <si>
    <r>
      <rPr>
        <sz val="10"/>
        <color rgb="FF0000FF"/>
        <rFont val="ＭＳ Ｐゴシック"/>
        <family val="3"/>
        <charset val="128"/>
      </rPr>
      <t xml:space="preserve">A/d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</si>
  <si>
    <t xml:space="preserve">Limiting current density</t>
  </si>
  <si>
    <t xml:space="preserve">Summary</t>
  </si>
  <si>
    <t xml:space="preserve">Constant current single-pass (continuous) electrodialysis</t>
  </si>
  <si>
    <r>
      <rPr>
        <sz val="12"/>
        <color rgb="FF000000"/>
        <rFont val="ＭＳ Ｐゴシック"/>
        <family val="3"/>
        <charset val="128"/>
      </rPr>
      <t xml:space="preserve">A/d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</si>
  <si>
    <t xml:space="preserve">a</t>
  </si>
  <si>
    <r>
      <rPr>
        <i val="true"/>
        <sz val="12"/>
        <rFont val="ＭＳ Ｐゴシック"/>
        <family val="3"/>
        <charset val="128"/>
      </rPr>
      <t xml:space="preserve">C'</t>
    </r>
    <r>
      <rPr>
        <i val="true"/>
        <vertAlign val="subscript"/>
        <sz val="12"/>
        <rFont val="ＭＳ Ｐゴシック"/>
        <family val="3"/>
        <charset val="128"/>
      </rPr>
      <t xml:space="preserve">in</t>
    </r>
  </si>
  <si>
    <r>
      <rPr>
        <sz val="12"/>
        <rFont val="ＭＳ Ｐゴシック"/>
        <family val="3"/>
        <charset val="128"/>
      </rPr>
      <t xml:space="preserve">mg/dm</t>
    </r>
    <r>
      <rPr>
        <vertAlign val="superscript"/>
        <sz val="12"/>
        <rFont val="ＭＳ Ｐゴシック"/>
        <family val="3"/>
        <charset val="128"/>
      </rPr>
      <t xml:space="preserve">3</t>
    </r>
  </si>
  <si>
    <r>
      <rPr>
        <i val="true"/>
        <sz val="10"/>
        <rFont val="ＭＳ Ｐゴシック"/>
        <family val="3"/>
        <charset val="128"/>
      </rPr>
      <t xml:space="preserve">C"</t>
    </r>
    <r>
      <rPr>
        <i val="true"/>
        <vertAlign val="subscript"/>
        <sz val="10"/>
        <rFont val="ＭＳ Ｐゴシック"/>
        <family val="3"/>
        <charset val="128"/>
      </rPr>
      <t xml:space="preserve">in</t>
    </r>
  </si>
  <si>
    <r>
      <rPr>
        <i val="true"/>
        <sz val="12"/>
        <rFont val="ＭＳ Ｐゴシック"/>
        <family val="3"/>
        <charset val="128"/>
      </rPr>
      <t xml:space="preserve">u'</t>
    </r>
    <r>
      <rPr>
        <i val="true"/>
        <vertAlign val="subscript"/>
        <sz val="12"/>
        <rFont val="ＭＳ Ｐゴシック"/>
        <family val="3"/>
        <charset val="128"/>
      </rPr>
      <t xml:space="preserve">in</t>
    </r>
  </si>
  <si>
    <t xml:space="preserve">pair</t>
  </si>
  <si>
    <r>
      <rPr>
        <i val="true"/>
        <sz val="12"/>
        <rFont val="ＭＳ Ｐゴシック"/>
        <family val="3"/>
        <charset val="128"/>
      </rPr>
      <t xml:space="preserve">u'</t>
    </r>
    <r>
      <rPr>
        <i val="true"/>
        <vertAlign val="subscript"/>
        <sz val="12"/>
        <rFont val="ＭＳ Ｐゴシック"/>
        <family val="3"/>
        <charset val="128"/>
      </rPr>
      <t xml:space="preserve">out</t>
    </r>
  </si>
  <si>
    <r>
      <rPr>
        <i val="true"/>
        <sz val="12"/>
        <rFont val="ＭＳ Ｐゴシック"/>
        <family val="3"/>
        <charset val="128"/>
      </rPr>
      <t xml:space="preserve">u"</t>
    </r>
    <r>
      <rPr>
        <i val="true"/>
        <vertAlign val="subscript"/>
        <sz val="12"/>
        <rFont val="ＭＳ Ｐゴシック"/>
        <family val="3"/>
        <charset val="128"/>
      </rPr>
      <t xml:space="preserve">in</t>
    </r>
  </si>
  <si>
    <r>
      <rPr>
        <i val="true"/>
        <sz val="12"/>
        <color rgb="FF000000"/>
        <rFont val="ＭＳ Ｐゴシック"/>
        <family val="3"/>
        <charset val="128"/>
      </rPr>
      <t xml:space="preserve">J</t>
    </r>
    <r>
      <rPr>
        <i val="true"/>
        <vertAlign val="subscript"/>
        <sz val="12"/>
        <color rgb="FF000000"/>
        <rFont val="ＭＳ Ｐゴシック"/>
        <family val="3"/>
        <charset val="128"/>
      </rPr>
      <t xml:space="preserve">S</t>
    </r>
  </si>
  <si>
    <r>
      <rPr>
        <sz val="12"/>
        <color rgb="FF000000"/>
        <rFont val="ＭＳ Ｐゴシック"/>
        <family val="3"/>
        <charset val="128"/>
      </rPr>
      <t xml:space="preserve">eq/c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s</t>
    </r>
  </si>
  <si>
    <r>
      <rPr>
        <i val="true"/>
        <sz val="12"/>
        <rFont val="ＭＳ Ｐゴシック"/>
        <family val="3"/>
        <charset val="128"/>
      </rPr>
      <t xml:space="preserve">ΔP'</t>
    </r>
    <r>
      <rPr>
        <i val="true"/>
        <vertAlign val="subscript"/>
        <sz val="12"/>
        <rFont val="ＭＳ Ｐゴシック"/>
        <family val="3"/>
        <charset val="128"/>
      </rPr>
      <t xml:space="preserve">cell</t>
    </r>
  </si>
  <si>
    <r>
      <rPr>
        <i val="true"/>
        <sz val="12"/>
        <rFont val="ＭＳ Ｐゴシック"/>
        <family val="3"/>
        <charset val="128"/>
      </rPr>
      <t xml:space="preserve">J</t>
    </r>
    <r>
      <rPr>
        <i val="true"/>
        <vertAlign val="subscript"/>
        <sz val="12"/>
        <rFont val="ＭＳ Ｐゴシック"/>
        <family val="3"/>
        <charset val="128"/>
      </rPr>
      <t xml:space="preserve">V</t>
    </r>
  </si>
  <si>
    <r>
      <rPr>
        <sz val="12"/>
        <color rgb="FF000000"/>
        <rFont val="ＭＳ Ｐゴシック"/>
        <family val="3"/>
        <charset val="128"/>
      </rPr>
      <t xml:space="preserve">cm</t>
    </r>
    <r>
      <rPr>
        <vertAlign val="superscript"/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ＭＳ Ｐゴシック"/>
        <family val="3"/>
        <charset val="128"/>
      </rPr>
      <t xml:space="preserve">/c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s</t>
    </r>
  </si>
  <si>
    <r>
      <rPr>
        <i val="true"/>
        <sz val="12"/>
        <rFont val="ＭＳ Ｐゴシック"/>
        <family val="3"/>
        <charset val="128"/>
      </rPr>
      <t xml:space="preserve">ΔP'</t>
    </r>
    <r>
      <rPr>
        <i val="true"/>
        <vertAlign val="subscript"/>
        <sz val="12"/>
        <rFont val="ＭＳ Ｐゴシック"/>
        <family val="3"/>
        <charset val="128"/>
      </rPr>
      <t xml:space="preserve">total</t>
    </r>
  </si>
  <si>
    <r>
      <rPr>
        <i val="true"/>
        <sz val="12"/>
        <rFont val="ＭＳ Ｐゴシック"/>
        <family val="3"/>
        <charset val="128"/>
      </rPr>
      <t xml:space="preserve">C'</t>
    </r>
    <r>
      <rPr>
        <i val="true"/>
        <vertAlign val="subscript"/>
        <sz val="12"/>
        <rFont val="ＭＳ Ｐゴシック"/>
        <family val="3"/>
        <charset val="128"/>
      </rPr>
      <t xml:space="preserve">out</t>
    </r>
  </si>
  <si>
    <r>
      <rPr>
        <i val="true"/>
        <sz val="12"/>
        <color rgb="FF000000"/>
        <rFont val="ＭＳ Ｐゴシック"/>
        <family val="3"/>
        <charset val="128"/>
      </rPr>
      <t xml:space="preserve">ΔP"</t>
    </r>
    <r>
      <rPr>
        <i val="true"/>
        <vertAlign val="subscript"/>
        <sz val="12"/>
        <color rgb="FF000000"/>
        <rFont val="ＭＳ Ｐゴシック"/>
        <family val="3"/>
        <charset val="128"/>
      </rPr>
      <t xml:space="preserve">cell</t>
    </r>
  </si>
  <si>
    <r>
      <rPr>
        <i val="true"/>
        <sz val="12"/>
        <rFont val="ＭＳ Ｐゴシック"/>
        <family val="3"/>
        <charset val="128"/>
      </rPr>
      <t xml:space="preserve">C"</t>
    </r>
    <r>
      <rPr>
        <i val="true"/>
        <vertAlign val="subscript"/>
        <sz val="12"/>
        <rFont val="ＭＳ Ｐゴシック"/>
        <family val="3"/>
        <charset val="128"/>
      </rPr>
      <t xml:space="preserve">out</t>
    </r>
  </si>
  <si>
    <r>
      <rPr>
        <i val="true"/>
        <sz val="12"/>
        <rFont val="ＭＳ Ｐゴシック"/>
        <family val="3"/>
        <charset val="128"/>
      </rPr>
      <t xml:space="preserve">V</t>
    </r>
    <r>
      <rPr>
        <i val="true"/>
        <vertAlign val="subscript"/>
        <sz val="12"/>
        <rFont val="ＭＳ Ｐゴシック"/>
        <family val="3"/>
        <charset val="128"/>
      </rPr>
      <t xml:space="preserve">cell</t>
    </r>
  </si>
  <si>
    <t xml:space="preserve">V/pair</t>
  </si>
  <si>
    <r>
      <rPr>
        <i val="true"/>
        <sz val="12"/>
        <color rgb="FF000000"/>
        <rFont val="ＭＳ Ｐゴシック"/>
        <family val="3"/>
        <charset val="128"/>
      </rPr>
      <t xml:space="preserve">ΔP"</t>
    </r>
    <r>
      <rPr>
        <i val="true"/>
        <vertAlign val="subscript"/>
        <sz val="12"/>
        <color rgb="FF000000"/>
        <rFont val="ＭＳ Ｐゴシック"/>
        <family val="3"/>
        <charset val="128"/>
      </rPr>
      <t xml:space="preserve">total</t>
    </r>
  </si>
  <si>
    <r>
      <rPr>
        <i val="true"/>
        <sz val="12"/>
        <rFont val="ＭＳ Ｐゴシック"/>
        <family val="3"/>
        <charset val="128"/>
      </rPr>
      <t xml:space="preserve">C"</t>
    </r>
    <r>
      <rPr>
        <i val="true"/>
        <vertAlign val="subscript"/>
        <sz val="12"/>
        <rFont val="ＭＳ Ｐゴシック"/>
        <family val="3"/>
        <charset val="128"/>
      </rPr>
      <t xml:space="preserve">p</t>
    </r>
    <r>
      <rPr>
        <i val="true"/>
        <vertAlign val="superscript"/>
        <sz val="12"/>
        <rFont val="ＭＳ Ｐゴシック"/>
        <family val="3"/>
        <charset val="128"/>
      </rPr>
      <t xml:space="preserve">♭</t>
    </r>
  </si>
  <si>
    <t xml:space="preserve">E</t>
  </si>
  <si>
    <r>
      <rPr>
        <sz val="12"/>
        <color rgb="FF000000"/>
        <rFont val="ＭＳ Ｐゴシック"/>
        <family val="3"/>
        <charset val="128"/>
      </rPr>
      <t xml:space="preserve">kWh/m</t>
    </r>
    <r>
      <rPr>
        <vertAlign val="superscript"/>
        <sz val="12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i val="true"/>
        <sz val="12"/>
        <color rgb="FF000000"/>
        <rFont val="ＭＳ Ｐゴシック"/>
        <family val="3"/>
        <charset val="128"/>
      </rPr>
      <t xml:space="preserve">I/S</t>
    </r>
    <r>
      <rPr>
        <sz val="12"/>
        <color rgb="FF000000"/>
        <rFont val="ＭＳ Ｐゴシック"/>
        <family val="3"/>
        <charset val="128"/>
      </rPr>
      <t xml:space="preserve">)</t>
    </r>
    <r>
      <rPr>
        <vertAlign val="subscript"/>
        <sz val="12"/>
        <color rgb="FF000000"/>
        <rFont val="ＭＳ Ｐゴシック"/>
        <family val="3"/>
        <charset val="128"/>
      </rPr>
      <t xml:space="preserve">lim</t>
    </r>
  </si>
  <si>
    <r>
      <rPr>
        <i val="true"/>
        <sz val="12"/>
        <color rgb="FF000000"/>
        <rFont val="ＭＳ Ｐゴシック"/>
        <family val="3"/>
        <charset val="128"/>
      </rPr>
      <t xml:space="preserve">ζ</t>
    </r>
    <r>
      <rPr>
        <vertAlign val="subscript"/>
        <sz val="12"/>
        <color rgb="FF000000"/>
        <rFont val="ＭＳ Ｐゴシック"/>
        <family val="3"/>
        <charset val="128"/>
      </rPr>
      <t xml:space="preserve">out</t>
    </r>
  </si>
  <si>
    <t xml:space="preserve">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_ "/>
    <numFmt numFmtId="166" formatCode="0_ "/>
    <numFmt numFmtId="167" formatCode="0.0_ "/>
    <numFmt numFmtId="168" formatCode="0.00_ "/>
    <numFmt numFmtId="169" formatCode="0.000E+00"/>
    <numFmt numFmtId="170" formatCode="0.000000_ "/>
    <numFmt numFmtId="171" formatCode="0.0000_ "/>
    <numFmt numFmtId="172" formatCode="0.00000_ "/>
    <numFmt numFmtId="173" formatCode="0.000_);[RED]\(0.000\)"/>
    <numFmt numFmtId="174" formatCode="0_);[RED]\(0\)"/>
    <numFmt numFmtId="175" formatCode="0.00000_);[RED]\(0.00000\)"/>
    <numFmt numFmtId="176" formatCode="0.00_);[RED]\(0.00\)"/>
    <numFmt numFmtId="177" formatCode="#,##0.0000_ "/>
    <numFmt numFmtId="178" formatCode="0.0000E+0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vertAlign val="superscript"/>
      <sz val="10"/>
      <color rgb="FF0000FF"/>
      <name val="ＭＳ Ｐゴシック"/>
      <family val="3"/>
      <charset val="128"/>
    </font>
    <font>
      <b val="true"/>
      <i val="true"/>
      <vertAlign val="subscript"/>
      <sz val="10"/>
      <color rgb="FF0000FF"/>
      <name val="ＭＳ Ｐゴシック"/>
      <family val="3"/>
      <charset val="128"/>
    </font>
    <font>
      <i val="true"/>
      <sz val="10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vertAlign val="subscript"/>
      <sz val="10"/>
      <color rgb="FF800080"/>
      <name val="ＭＳ Ｐゴシック"/>
      <family val="3"/>
      <charset val="128"/>
    </font>
    <font>
      <vertAlign val="superscript"/>
      <sz val="10"/>
      <color rgb="FF80008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vertAlign val="superscript"/>
      <sz val="10"/>
      <color rgb="FF0000FF"/>
      <name val="ＭＳ Ｐゴシック"/>
      <family val="3"/>
      <charset val="128"/>
    </font>
    <font>
      <i val="true"/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i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vertAlign val="subscript"/>
      <sz val="10"/>
      <color rgb="FF0000FF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i val="true"/>
      <vertAlign val="subscript"/>
      <sz val="10"/>
      <name val="ＭＳ Ｐゴシック"/>
      <family val="3"/>
      <charset val="128"/>
    </font>
    <font>
      <vertAlign val="superscript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i val="true"/>
      <sz val="10"/>
      <color rgb="FFFF0000"/>
      <name val="ＭＳ Ｐゴシック"/>
      <family val="3"/>
      <charset val="128"/>
    </font>
    <font>
      <i val="true"/>
      <vertAlign val="subscript"/>
      <sz val="10"/>
      <color rgb="FFFF0000"/>
      <name val="ＭＳ Ｐゴシック"/>
      <family val="3"/>
      <charset val="128"/>
    </font>
    <font>
      <vertAlign val="superscript"/>
      <sz val="10"/>
      <color rgb="FFFF0000"/>
      <name val="ＭＳ Ｐゴシック"/>
      <family val="3"/>
      <charset val="128"/>
    </font>
    <font>
      <i val="true"/>
      <vertAlign val="superscript"/>
      <sz val="10"/>
      <color rgb="FFFF0000"/>
      <name val="ＭＳ Ｐゴシック"/>
      <family val="3"/>
      <charset val="128"/>
    </font>
    <font>
      <i val="true"/>
      <vertAlign val="superscript"/>
      <sz val="10"/>
      <name val="ＭＳ Ｐゴシック"/>
      <family val="3"/>
      <charset val="128"/>
    </font>
    <font>
      <i val="true"/>
      <vertAlign val="subscript"/>
      <sz val="10"/>
      <color rgb="FF0000FF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i val="true"/>
      <vertAlign val="subscript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vertAlign val="subscript"/>
      <sz val="12"/>
      <name val="ＭＳ Ｐゴシック"/>
      <family val="3"/>
      <charset val="128"/>
    </font>
    <font>
      <vertAlign val="subscript"/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i val="true"/>
      <vertAlign val="subscript"/>
      <sz val="12"/>
      <name val="ＭＳ Ｐゴシック"/>
      <family val="3"/>
      <charset val="128"/>
    </font>
    <font>
      <vertAlign val="subscript"/>
      <sz val="10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i val="true"/>
      <sz val="12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i val="true"/>
      <sz val="12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i val="true"/>
      <vertAlign val="subscript"/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i val="true"/>
      <vertAlign val="subscript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i val="true"/>
      <vertAlign val="superscript"/>
      <sz val="12"/>
      <name val="ＭＳ Ｐゴシック"/>
      <family val="3"/>
      <charset val="128"/>
    </font>
    <font>
      <b val="true"/>
      <i val="true"/>
      <sz val="12"/>
      <color rgb="FF000000"/>
      <name val="ＭＳ Ｐゴシック"/>
      <family val="3"/>
      <charset val="128"/>
    </font>
    <font>
      <vertAlign val="subscript"/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3"/>
  <sheetViews>
    <sheetView showFormulas="false" showGridLines="true" showRowColHeaders="true" showZeros="true" rightToLeft="false" tabSelected="true" showOutlineSymbols="true" defaultGridColor="true" view="pageBreakPreview" topLeftCell="A223" colorId="64" zoomScale="100" zoomScaleNormal="100" zoomScalePageLayoutView="100" workbookViewId="0">
      <selection pane="topLeft" activeCell="I232" activeCellId="0" sqref="I2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15.62"/>
    <col collapsed="false" customWidth="true" hidden="false" outlineLevel="0" max="11" min="10" style="1" width="12.62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2" customFormat="false" ht="14.25" hidden="false" customHeight="false" outlineLevel="0" collapsed="false">
      <c r="B2" s="2" t="s">
        <v>0</v>
      </c>
      <c r="J2" s="3"/>
    </row>
    <row r="3" customFormat="false" ht="14.25" hidden="false" customHeight="false" outlineLevel="0" collapsed="false">
      <c r="B3" s="2" t="s">
        <v>1</v>
      </c>
      <c r="I3" s="4" t="s">
        <v>2</v>
      </c>
      <c r="J3" s="5" t="n">
        <f aca="false">$C$15*100</f>
        <v>0.5</v>
      </c>
      <c r="K3" s="6" t="s">
        <v>3</v>
      </c>
    </row>
    <row r="4" s="2" customFormat="true" ht="15" hidden="false" customHeight="false" outlineLevel="0" collapsed="false">
      <c r="I4" s="4" t="s">
        <v>4</v>
      </c>
      <c r="J4" s="7" t="n">
        <f aca="false">$C$12</f>
        <v>1999.9872</v>
      </c>
      <c r="K4" s="6" t="s">
        <v>5</v>
      </c>
    </row>
    <row r="5" customFormat="false" ht="14.25" hidden="false" customHeight="true" outlineLevel="0" collapsed="false">
      <c r="F5" s="6"/>
      <c r="I5" s="4" t="s">
        <v>6</v>
      </c>
      <c r="J5" s="8" t="n">
        <f aca="false">$I$10</f>
        <v>25</v>
      </c>
      <c r="K5" s="6" t="s">
        <v>7</v>
      </c>
    </row>
    <row r="6" customFormat="false" ht="14.25" hidden="false" customHeight="true" outlineLevel="0" collapsed="false">
      <c r="B6" s="2" t="s">
        <v>8</v>
      </c>
      <c r="F6" s="6"/>
      <c r="H6" s="6"/>
    </row>
    <row r="7" customFormat="false" ht="12" hidden="false" customHeight="false" outlineLevel="0" collapsed="false">
      <c r="B7" s="1" t="s">
        <v>9</v>
      </c>
    </row>
    <row r="8" s="3" customFormat="true" ht="12" hidden="false" customHeight="false" outlineLevel="0" collapsed="false">
      <c r="B8" s="9" t="s">
        <v>10</v>
      </c>
      <c r="C8" s="10" t="n">
        <v>0.1</v>
      </c>
      <c r="D8" s="11" t="s">
        <v>11</v>
      </c>
      <c r="E8" s="11" t="s">
        <v>12</v>
      </c>
      <c r="F8" s="11"/>
      <c r="G8" s="11"/>
      <c r="H8" s="12" t="s">
        <v>13</v>
      </c>
      <c r="I8" s="13" t="n">
        <v>8.314</v>
      </c>
      <c r="J8" s="3" t="s">
        <v>14</v>
      </c>
    </row>
    <row r="9" s="3" customFormat="true" ht="13.5" hidden="false" customHeight="false" outlineLevel="0" collapsed="false">
      <c r="B9" s="9" t="s">
        <v>15</v>
      </c>
      <c r="C9" s="10" t="n">
        <v>10</v>
      </c>
      <c r="D9" s="11" t="s">
        <v>16</v>
      </c>
      <c r="E9" s="11" t="s">
        <v>17</v>
      </c>
      <c r="F9" s="11"/>
      <c r="G9" s="11"/>
      <c r="H9" s="12" t="s">
        <v>6</v>
      </c>
      <c r="I9" s="14" t="n">
        <f aca="false">273.16+$I$10</f>
        <v>298.16</v>
      </c>
      <c r="J9" s="3" t="s">
        <v>18</v>
      </c>
    </row>
    <row r="10" s="3" customFormat="true" ht="13.5" hidden="false" customHeight="false" outlineLevel="0" collapsed="false">
      <c r="B10" s="9" t="s">
        <v>19</v>
      </c>
      <c r="C10" s="10" t="n">
        <v>1</v>
      </c>
      <c r="D10" s="11" t="s">
        <v>16</v>
      </c>
      <c r="E10" s="11" t="s">
        <v>20</v>
      </c>
      <c r="F10" s="11"/>
      <c r="G10" s="11"/>
      <c r="H10" s="9" t="s">
        <v>6</v>
      </c>
      <c r="I10" s="10" t="n">
        <v>25</v>
      </c>
      <c r="J10" s="11" t="s">
        <v>7</v>
      </c>
      <c r="K10" s="11" t="s">
        <v>21</v>
      </c>
    </row>
    <row r="11" s="3" customFormat="true" ht="15" hidden="false" customHeight="false" outlineLevel="0" collapsed="false">
      <c r="B11" s="9" t="s">
        <v>22</v>
      </c>
      <c r="C11" s="15" t="n">
        <v>3.456E-005</v>
      </c>
      <c r="D11" s="11" t="s">
        <v>23</v>
      </c>
      <c r="E11" s="11" t="s">
        <v>24</v>
      </c>
      <c r="F11" s="11"/>
      <c r="G11" s="11"/>
      <c r="H11" s="12" t="s">
        <v>25</v>
      </c>
      <c r="I11" s="16" t="n">
        <v>96485</v>
      </c>
      <c r="J11" s="3" t="s">
        <v>26</v>
      </c>
    </row>
    <row r="12" s="3" customFormat="true" ht="14.25" hidden="false" customHeight="false" outlineLevel="0" collapsed="false">
      <c r="B12" s="17"/>
      <c r="C12" s="18" t="n">
        <f aca="false">57.87*1000*1000*$C$11</f>
        <v>1999.9872</v>
      </c>
      <c r="D12" s="17" t="s">
        <v>27</v>
      </c>
      <c r="E12" s="17"/>
      <c r="H12" s="12" t="s">
        <v>28</v>
      </c>
      <c r="I12" s="19" t="n">
        <f aca="false">$I$8*$I$9/$I$11</f>
        <v>0.0256920997046173</v>
      </c>
      <c r="J12" s="3" t="s">
        <v>29</v>
      </c>
    </row>
    <row r="13" s="3" customFormat="true" ht="15" hidden="false" customHeight="false" outlineLevel="0" collapsed="false">
      <c r="B13" s="9" t="s">
        <v>30</v>
      </c>
      <c r="C13" s="15" t="n">
        <v>3.456E-005</v>
      </c>
      <c r="D13" s="11" t="s">
        <v>23</v>
      </c>
      <c r="E13" s="11" t="s">
        <v>31</v>
      </c>
      <c r="F13" s="11"/>
      <c r="G13" s="11"/>
      <c r="J13" s="17"/>
    </row>
    <row r="14" s="3" customFormat="true" ht="14.25" hidden="false" customHeight="false" outlineLevel="0" collapsed="false">
      <c r="C14" s="18" t="n">
        <f aca="false">57.87*1000*1000*$C$13</f>
        <v>1999.9872</v>
      </c>
      <c r="D14" s="17" t="s">
        <v>27</v>
      </c>
      <c r="E14" s="17"/>
    </row>
    <row r="15" s="3" customFormat="true" ht="14.25" hidden="false" customHeight="false" outlineLevel="0" collapsed="false">
      <c r="B15" s="20" t="s">
        <v>2</v>
      </c>
      <c r="C15" s="21" t="n">
        <v>0.005</v>
      </c>
      <c r="D15" s="17" t="s">
        <v>32</v>
      </c>
      <c r="E15" s="17" t="s">
        <v>33</v>
      </c>
      <c r="F15" s="22"/>
      <c r="G15" s="20" t="s">
        <v>34</v>
      </c>
      <c r="H15" s="23" t="n">
        <f aca="false">3.421*10^-3+3.333*10^-4*$I$10</f>
        <v>0.0117535</v>
      </c>
      <c r="I15" s="17" t="s">
        <v>35</v>
      </c>
    </row>
    <row r="16" s="3" customFormat="true" ht="12" hidden="false" customHeight="false" outlineLevel="0" collapsed="false">
      <c r="B16" s="24" t="s">
        <v>36</v>
      </c>
      <c r="C16" s="25" t="n">
        <f aca="false">$C$18</f>
        <v>300</v>
      </c>
      <c r="D16" s="26" t="s">
        <v>37</v>
      </c>
      <c r="E16" s="26" t="s">
        <v>38</v>
      </c>
      <c r="F16" s="26"/>
      <c r="G16" s="20" t="s">
        <v>39</v>
      </c>
      <c r="H16" s="23" t="n">
        <f aca="false">9.208*10^-6+1.914*10^-5*$H$15</f>
        <v>9.43296199E-006</v>
      </c>
      <c r="I16" s="17" t="s">
        <v>40</v>
      </c>
    </row>
    <row r="17" s="3" customFormat="true" ht="12" hidden="false" customHeight="false" outlineLevel="0" collapsed="false">
      <c r="B17" s="12" t="s">
        <v>41</v>
      </c>
      <c r="C17" s="16" t="n">
        <f aca="false">$C$16+1</f>
        <v>301</v>
      </c>
      <c r="D17" s="3" t="s">
        <v>37</v>
      </c>
      <c r="E17" s="3" t="s">
        <v>42</v>
      </c>
      <c r="G17" s="20" t="s">
        <v>43</v>
      </c>
      <c r="H17" s="23" t="n">
        <f aca="false">2.005*10^-4*$H$15</f>
        <v>2.35657675E-006</v>
      </c>
      <c r="I17" s="17" t="s">
        <v>16</v>
      </c>
    </row>
    <row r="18" s="3" customFormat="true" ht="14.25" hidden="false" customHeight="false" outlineLevel="0" collapsed="false">
      <c r="B18" s="9" t="s">
        <v>36</v>
      </c>
      <c r="C18" s="27" t="n">
        <v>300</v>
      </c>
      <c r="D18" s="11" t="s">
        <v>44</v>
      </c>
      <c r="E18" s="11" t="s">
        <v>45</v>
      </c>
      <c r="F18" s="11"/>
      <c r="G18" s="20" t="s">
        <v>46</v>
      </c>
      <c r="H18" s="23" t="n">
        <f aca="false">3.768*10^-3*$H$15^0.2-1.019*10^-2*$H$15</f>
        <v>0.00142956328395979</v>
      </c>
      <c r="I18" s="17" t="s">
        <v>47</v>
      </c>
    </row>
    <row r="19" s="3" customFormat="true" ht="13.5" hidden="false" customHeight="false" outlineLevel="0" collapsed="false">
      <c r="B19" s="9" t="s">
        <v>48</v>
      </c>
      <c r="C19" s="28" t="n">
        <v>0.05</v>
      </c>
      <c r="D19" s="11" t="s">
        <v>49</v>
      </c>
      <c r="E19" s="11" t="s">
        <v>50</v>
      </c>
      <c r="F19" s="11"/>
      <c r="G19" s="20" t="s">
        <v>51</v>
      </c>
      <c r="H19" s="29" t="n">
        <f aca="false">$H$16*$I$11+1</f>
        <v>1.91013933760515</v>
      </c>
      <c r="I19" s="17" t="s">
        <v>11</v>
      </c>
    </row>
    <row r="20" s="3" customFormat="true" ht="12" hidden="false" customHeight="false" outlineLevel="0" collapsed="false">
      <c r="B20" s="9" t="s">
        <v>52</v>
      </c>
      <c r="C20" s="27" t="n">
        <v>100</v>
      </c>
      <c r="D20" s="11" t="s">
        <v>49</v>
      </c>
      <c r="E20" s="11" t="s">
        <v>53</v>
      </c>
      <c r="F20" s="11"/>
      <c r="G20" s="17" t="s">
        <v>54</v>
      </c>
      <c r="H20" s="17"/>
      <c r="I20" s="17"/>
    </row>
    <row r="21" s="3" customFormat="true" ht="15" hidden="false" customHeight="false" outlineLevel="0" collapsed="false">
      <c r="B21" s="9" t="s">
        <v>55</v>
      </c>
      <c r="C21" s="27" t="n">
        <v>100</v>
      </c>
      <c r="D21" s="11" t="s">
        <v>49</v>
      </c>
      <c r="E21" s="11" t="s">
        <v>56</v>
      </c>
      <c r="F21" s="11"/>
      <c r="G21" s="20" t="s">
        <v>57</v>
      </c>
      <c r="H21" s="29" t="n">
        <f aca="false">1.2323*$H$15^-(1/3)</f>
        <v>5.41993458088254</v>
      </c>
      <c r="I21" s="17" t="s">
        <v>58</v>
      </c>
    </row>
    <row r="22" s="3" customFormat="true" ht="14.25" hidden="false" customHeight="false" outlineLevel="0" collapsed="false">
      <c r="B22" s="12" t="s">
        <v>59</v>
      </c>
      <c r="C22" s="16" t="n">
        <f aca="false">$C$21*$C$20</f>
        <v>10000</v>
      </c>
      <c r="D22" s="3" t="s">
        <v>60</v>
      </c>
      <c r="E22" s="3" t="s">
        <v>61</v>
      </c>
    </row>
    <row r="23" s="3" customFormat="true" ht="12" hidden="false" customHeight="false" outlineLevel="0" collapsed="false">
      <c r="B23" s="9" t="s">
        <v>62</v>
      </c>
      <c r="C23" s="30" t="n">
        <v>0.3</v>
      </c>
      <c r="D23" s="11" t="s">
        <v>49</v>
      </c>
      <c r="E23" s="11" t="s">
        <v>63</v>
      </c>
      <c r="F23" s="11"/>
      <c r="G23" s="31"/>
    </row>
    <row r="24" s="3" customFormat="true" ht="12" hidden="false" customHeight="false" outlineLevel="0" collapsed="false">
      <c r="B24" s="9" t="s">
        <v>64</v>
      </c>
      <c r="C24" s="32" t="n">
        <f aca="false">3.14159/3</f>
        <v>1.04719666666667</v>
      </c>
      <c r="D24" s="11" t="s">
        <v>65</v>
      </c>
      <c r="E24" s="11" t="s">
        <v>66</v>
      </c>
      <c r="F24" s="11"/>
      <c r="G24" s="31"/>
    </row>
    <row r="25" s="3" customFormat="true" ht="12" hidden="false" customHeight="false" outlineLevel="0" collapsed="false">
      <c r="B25" s="24" t="s">
        <v>67</v>
      </c>
      <c r="C25" s="33" t="n">
        <f aca="false">(3.14159*$C$19)/(8*$C$23*SIN($C$24))</f>
        <v>0.0755749482692256</v>
      </c>
      <c r="D25" s="26" t="s">
        <v>11</v>
      </c>
      <c r="E25" s="26" t="s">
        <v>68</v>
      </c>
      <c r="F25" s="17"/>
      <c r="G25" s="31"/>
    </row>
    <row r="26" s="3" customFormat="true" ht="13.5" hidden="false" customHeight="false" outlineLevel="0" collapsed="false">
      <c r="B26" s="12" t="s">
        <v>69</v>
      </c>
      <c r="C26" s="31" t="n">
        <f aca="false">(8-3.14159*($C$19/$C$23))/(4*($C$20^-1+$C$19^-1)+2*3.14159*(1-($C$19/(4*$C$20))/$C$23))</f>
        <v>0.0866120596613458</v>
      </c>
      <c r="D26" s="3" t="s">
        <v>49</v>
      </c>
      <c r="E26" s="3" t="s">
        <v>70</v>
      </c>
      <c r="G26" s="31"/>
    </row>
    <row r="27" s="3" customFormat="true" ht="12" hidden="false" customHeight="false" outlineLevel="0" collapsed="false">
      <c r="B27" s="12"/>
      <c r="C27" s="31"/>
      <c r="G27" s="31"/>
    </row>
    <row r="28" s="3" customFormat="true" ht="12" hidden="false" customHeight="false" outlineLevel="0" collapsed="false">
      <c r="B28" s="3" t="s">
        <v>71</v>
      </c>
      <c r="C28" s="31"/>
      <c r="E28" s="3" t="s">
        <v>72</v>
      </c>
    </row>
    <row r="29" s="3" customFormat="true" ht="12" hidden="false" customHeight="false" outlineLevel="0" collapsed="false">
      <c r="B29" s="9" t="s">
        <v>73</v>
      </c>
      <c r="C29" s="10" t="n">
        <v>4</v>
      </c>
      <c r="D29" s="11" t="s">
        <v>49</v>
      </c>
      <c r="E29" s="9" t="s">
        <v>74</v>
      </c>
      <c r="F29" s="10" t="n">
        <v>2</v>
      </c>
      <c r="G29" s="11" t="s">
        <v>49</v>
      </c>
      <c r="H29" s="11" t="s">
        <v>75</v>
      </c>
      <c r="I29" s="11"/>
    </row>
    <row r="30" s="3" customFormat="true" ht="12" hidden="false" customHeight="false" outlineLevel="0" collapsed="false">
      <c r="B30" s="9" t="s">
        <v>76</v>
      </c>
      <c r="C30" s="10" t="n">
        <v>4</v>
      </c>
      <c r="D30" s="11" t="s">
        <v>49</v>
      </c>
      <c r="E30" s="9" t="s">
        <v>77</v>
      </c>
      <c r="F30" s="10" t="n">
        <v>4</v>
      </c>
      <c r="G30" s="11" t="s">
        <v>49</v>
      </c>
      <c r="H30" s="11" t="s">
        <v>78</v>
      </c>
      <c r="I30" s="11"/>
    </row>
    <row r="31" s="3" customFormat="true" ht="12" hidden="false" customHeight="false" outlineLevel="0" collapsed="false">
      <c r="B31" s="9" t="s">
        <v>79</v>
      </c>
      <c r="C31" s="27" t="n">
        <v>5</v>
      </c>
      <c r="D31" s="11"/>
      <c r="E31" s="9" t="s">
        <v>80</v>
      </c>
      <c r="F31" s="27" t="n">
        <v>2</v>
      </c>
      <c r="G31" s="11"/>
      <c r="H31" s="11" t="s">
        <v>81</v>
      </c>
      <c r="I31" s="11"/>
    </row>
    <row r="32" s="3" customFormat="true" ht="13.5" hidden="false" customHeight="false" outlineLevel="0" collapsed="false">
      <c r="B32" s="12" t="s">
        <v>82</v>
      </c>
      <c r="C32" s="31" t="n">
        <f aca="false">(8-3.14159*($C$19/$C$23))/(4*($C$29^-1+$C$19^-1)+2*3.14159*(1-($C$19/(4*$C$29))/$C$23))</f>
        <v>0.0857211217123869</v>
      </c>
      <c r="D32" s="3" t="s">
        <v>49</v>
      </c>
      <c r="E32" s="12" t="s">
        <v>83</v>
      </c>
      <c r="F32" s="31" t="n">
        <f aca="false">(8-3.14159*($C$19/$C$23))/(4*($F$29^-1+$C$19^-1)+2*3.14159*(1-($C$19/(4*$F$29))/$C$23))</f>
        <v>0.0848123455380642</v>
      </c>
      <c r="G32" s="31" t="s">
        <v>49</v>
      </c>
      <c r="H32" s="3" t="s">
        <v>84</v>
      </c>
    </row>
    <row r="33" s="3" customFormat="true" ht="13.5" hidden="false" customHeight="false" outlineLevel="0" collapsed="false">
      <c r="B33" s="12" t="s">
        <v>85</v>
      </c>
      <c r="C33" s="14" t="n">
        <f aca="false">($C$20*$C$9)/($C$31*$C$29)</f>
        <v>50</v>
      </c>
      <c r="D33" s="3" t="s">
        <v>16</v>
      </c>
      <c r="E33" s="12" t="s">
        <v>86</v>
      </c>
      <c r="F33" s="14" t="n">
        <f aca="false">($C$20*$C$10)/($F$31*$F$29)</f>
        <v>25</v>
      </c>
      <c r="G33" s="3" t="s">
        <v>16</v>
      </c>
      <c r="H33" s="3" t="s">
        <v>87</v>
      </c>
    </row>
    <row r="34" s="3" customFormat="true" ht="13.5" hidden="false" customHeight="false" outlineLevel="0" collapsed="false">
      <c r="B34" s="12" t="s">
        <v>88</v>
      </c>
      <c r="C34" s="14" t="n">
        <f aca="false">($C$20*$C$54)/($C$31*$C$29)</f>
        <v>49.9217613507652</v>
      </c>
      <c r="D34" s="3" t="s">
        <v>16</v>
      </c>
      <c r="E34" s="12" t="s">
        <v>89</v>
      </c>
      <c r="F34" s="14" t="n">
        <f aca="false">($C$20*$C$57)/($F$31*$F$29)</f>
        <v>25.3911932461742</v>
      </c>
      <c r="G34" s="3" t="s">
        <v>16</v>
      </c>
      <c r="H34" s="3" t="s">
        <v>90</v>
      </c>
    </row>
    <row r="36" s="2" customFormat="true" ht="14.25" hidden="false" customHeight="false" outlineLevel="0" collapsed="false">
      <c r="B36" s="2" t="s">
        <v>91</v>
      </c>
    </row>
    <row r="37" customFormat="false" ht="12" hidden="false" customHeight="false" outlineLevel="0" collapsed="false">
      <c r="B37" s="1" t="s">
        <v>92</v>
      </c>
    </row>
    <row r="38" s="3" customFormat="true" ht="15" hidden="false" customHeight="false" outlineLevel="0" collapsed="false">
      <c r="B38" s="20" t="s">
        <v>93</v>
      </c>
      <c r="C38" s="23" t="n">
        <f aca="false">$C$11-(($C$51*$C$21)/($C$19*$I$11))*$C$15/$C$55</f>
        <v>2.51458476613273E-005</v>
      </c>
      <c r="D38" s="17" t="s">
        <v>94</v>
      </c>
      <c r="E38" s="34"/>
    </row>
    <row r="39" s="3" customFormat="true" ht="14.25" hidden="false" customHeight="false" outlineLevel="0" collapsed="false">
      <c r="B39" s="20"/>
      <c r="C39" s="34" t="n">
        <f aca="false">$C$38*10^3</f>
        <v>0.0251458476613273</v>
      </c>
      <c r="D39" s="17" t="s">
        <v>95</v>
      </c>
      <c r="E39" s="17" t="s">
        <v>96</v>
      </c>
      <c r="J39" s="3" t="s">
        <v>97</v>
      </c>
      <c r="K39" s="35" t="n">
        <f aca="false">$H$18*$C$15+$H$17-$H$15*$C$42</f>
        <v>9.16453903334854E-006</v>
      </c>
      <c r="L39" s="26" t="s">
        <v>16</v>
      </c>
    </row>
    <row r="40" s="3" customFormat="true" ht="14.25" hidden="false" customHeight="false" outlineLevel="0" collapsed="false">
      <c r="B40" s="20"/>
      <c r="C40" s="36" t="n">
        <f aca="false">57.87*$C$39</f>
        <v>1.45519020416101</v>
      </c>
      <c r="D40" s="17" t="s">
        <v>98</v>
      </c>
      <c r="E40" s="17"/>
      <c r="J40" s="3" t="s">
        <v>99</v>
      </c>
      <c r="K40" s="35" t="n">
        <f aca="false">$H$16*$C$15+$H$17*$C$42</f>
        <v>4.72329507043583E-008</v>
      </c>
      <c r="L40" s="3" t="s">
        <v>100</v>
      </c>
    </row>
    <row r="41" s="3" customFormat="true" ht="14.25" hidden="false" customHeight="false" outlineLevel="0" collapsed="false">
      <c r="B41" s="20"/>
      <c r="C41" s="36" t="n">
        <f aca="false">(($K$45^2+4*$K$44*$C$40)^0.5-$K$45)/(2*$K$44)</f>
        <v>1.45919090886279</v>
      </c>
      <c r="D41" s="17" t="s">
        <v>101</v>
      </c>
      <c r="E41" s="17"/>
      <c r="J41" s="26" t="s">
        <v>102</v>
      </c>
      <c r="K41" s="37" t="n">
        <f aca="false">($C$21/$C$19)*$H$15*$B$195</f>
        <v>13.24454901</v>
      </c>
      <c r="L41" s="26" t="s">
        <v>103</v>
      </c>
    </row>
    <row r="42" s="3" customFormat="true" ht="15" hidden="false" customHeight="false" outlineLevel="0" collapsed="false">
      <c r="B42" s="38" t="s">
        <v>104</v>
      </c>
      <c r="C42" s="39" t="n">
        <f aca="false">$C$162</f>
        <v>2.8915143272252E-005</v>
      </c>
      <c r="D42" s="22" t="s">
        <v>105</v>
      </c>
      <c r="E42" s="26"/>
      <c r="J42" s="26" t="s">
        <v>106</v>
      </c>
      <c r="K42" s="40" t="n">
        <f aca="false">($C$21/$C$19)*($H$18*$C$15-$H$15*($C$43-(1-$B$195)*$C$13))+$C$10</f>
        <v>1.01397048070581</v>
      </c>
      <c r="L42" s="26" t="s">
        <v>16</v>
      </c>
    </row>
    <row r="43" s="3" customFormat="true" ht="15" hidden="false" customHeight="false" outlineLevel="0" collapsed="false">
      <c r="B43" s="38" t="s">
        <v>107</v>
      </c>
      <c r="C43" s="39" t="n">
        <v>2.892E-005</v>
      </c>
      <c r="D43" s="22" t="s">
        <v>105</v>
      </c>
      <c r="E43" s="22" t="s">
        <v>108</v>
      </c>
      <c r="H43" s="22"/>
      <c r="J43" s="26" t="s">
        <v>109</v>
      </c>
      <c r="K43" s="41" t="n">
        <f aca="false">$C$13*$C$10+($C$21/$C$19)*($H$16*$C$15-$H$17*($C$45-$C$43))</f>
        <v>0.00012861851931068</v>
      </c>
      <c r="L43" s="26" t="s">
        <v>110</v>
      </c>
    </row>
    <row r="44" s="3" customFormat="true" ht="15" hidden="false" customHeight="false" outlineLevel="0" collapsed="false">
      <c r="B44" s="38" t="s">
        <v>111</v>
      </c>
      <c r="C44" s="39" t="n">
        <f aca="false">$C$13+$B$195*($C$46-$C$13)</f>
        <v>8.64389095746577E-005</v>
      </c>
      <c r="D44" s="22" t="s">
        <v>105</v>
      </c>
      <c r="E44" s="22"/>
      <c r="H44" s="26"/>
      <c r="J44" s="3" t="s">
        <v>112</v>
      </c>
      <c r="K44" s="35" t="n">
        <f aca="false">(7.881-1.368*10^-2*$I$10+8.978*10^-5*$I$10^2)*10^-4</f>
        <v>0.00075951125</v>
      </c>
    </row>
    <row r="45" s="3" customFormat="true" ht="15" hidden="false" customHeight="false" outlineLevel="0" collapsed="false">
      <c r="B45" s="38" t="s">
        <v>113</v>
      </c>
      <c r="C45" s="39" t="n">
        <v>8.644E-005</v>
      </c>
      <c r="D45" s="22" t="s">
        <v>105</v>
      </c>
      <c r="E45" s="22" t="s">
        <v>114</v>
      </c>
      <c r="H45" s="26"/>
      <c r="J45" s="3" t="s">
        <v>115</v>
      </c>
      <c r="K45" s="3" t="n">
        <f aca="false">1.001-1.101*10^-4*$I$10-3.356*10^-6*$I$10^2</f>
        <v>0.99615</v>
      </c>
    </row>
    <row r="46" s="3" customFormat="true" ht="15" hidden="false" customHeight="false" outlineLevel="0" collapsed="false">
      <c r="B46" s="12" t="s">
        <v>116</v>
      </c>
      <c r="C46" s="35" t="n">
        <f aca="false">(($K$42^2+4*$K$41*$K$43)^0.5-$K$42)/(2*$K$41)</f>
        <v>0.000126636938705177</v>
      </c>
      <c r="D46" s="3" t="s">
        <v>117</v>
      </c>
      <c r="E46" s="25" t="n">
        <f aca="false">57.87*$C$46*10^6</f>
        <v>7328.47964286857</v>
      </c>
      <c r="F46" s="3" t="s">
        <v>118</v>
      </c>
      <c r="G46" s="3" t="s">
        <v>119</v>
      </c>
    </row>
    <row r="47" s="3" customFormat="true" ht="15" hidden="false" customHeight="false" outlineLevel="0" collapsed="false">
      <c r="B47" s="12" t="s">
        <v>120</v>
      </c>
      <c r="C47" s="35" t="n">
        <f aca="false">(($K$39^2+4*$H$15*$K$40)^0.5-$K$39)/(2*$H$15)</f>
        <v>0.00165234599180388</v>
      </c>
      <c r="D47" s="3" t="s">
        <v>117</v>
      </c>
      <c r="E47" s="25" t="n">
        <f aca="false">57.87*$C$47*10^6</f>
        <v>95621.2625456904</v>
      </c>
      <c r="F47" s="3" t="s">
        <v>118</v>
      </c>
      <c r="G47" s="3" t="s">
        <v>121</v>
      </c>
    </row>
    <row r="48" s="3" customFormat="true" ht="15" hidden="false" customHeight="false" outlineLevel="0" collapsed="false">
      <c r="B48" s="20" t="s">
        <v>122</v>
      </c>
      <c r="C48" s="23" t="n">
        <f aca="false">$H$16*$C$15-$H$17*($C$44-$C$43)</f>
        <v>4.7029262225011E-008</v>
      </c>
      <c r="D48" s="17" t="s">
        <v>123</v>
      </c>
      <c r="E48" s="17" t="s">
        <v>124</v>
      </c>
    </row>
    <row r="49" s="3" customFormat="true" ht="15" hidden="false" customHeight="false" outlineLevel="0" collapsed="false">
      <c r="B49" s="20" t="s">
        <v>125</v>
      </c>
      <c r="C49" s="23" t="n">
        <f aca="false">$H$18*$C$15+$H$15*($C$44-$C$43)</f>
        <v>7.82386492348469E-006</v>
      </c>
      <c r="D49" s="17" t="s">
        <v>126</v>
      </c>
      <c r="E49" s="17" t="s">
        <v>127</v>
      </c>
      <c r="H49" s="22"/>
      <c r="I49" s="39"/>
      <c r="J49" s="22"/>
    </row>
    <row r="50" s="3" customFormat="true" ht="14.25" hidden="false" customHeight="false" outlineLevel="0" collapsed="false">
      <c r="B50" s="12" t="s">
        <v>128</v>
      </c>
      <c r="C50" s="31" t="n">
        <f aca="false">$C$20*$C$21*$C$49</f>
        <v>0.0782386492348469</v>
      </c>
      <c r="D50" s="3" t="s">
        <v>129</v>
      </c>
      <c r="E50" s="13" t="n">
        <f aca="false">$C$49*100*3600</f>
        <v>2.81659137245449</v>
      </c>
      <c r="F50" s="3" t="s">
        <v>130</v>
      </c>
      <c r="G50" s="3" t="s">
        <v>131</v>
      </c>
      <c r="H50" s="22"/>
      <c r="I50" s="39"/>
      <c r="J50" s="22"/>
    </row>
    <row r="51" s="26" customFormat="true" ht="12" hidden="false" customHeight="false" outlineLevel="0" collapsed="false">
      <c r="B51" s="20" t="s">
        <v>132</v>
      </c>
      <c r="C51" s="29" t="n">
        <f aca="false">$I$11*$C$48/$C$15</f>
        <v>0.907523673156037</v>
      </c>
      <c r="D51" s="17" t="s">
        <v>11</v>
      </c>
      <c r="E51" s="17" t="s">
        <v>133</v>
      </c>
      <c r="F51" s="3"/>
    </row>
    <row r="52" s="26" customFormat="true" ht="15" hidden="false" customHeight="false" outlineLevel="0" collapsed="false">
      <c r="B52" s="12" t="s">
        <v>134</v>
      </c>
      <c r="C52" s="14" t="n">
        <f aca="false">$C$19*$C$20*$C$9</f>
        <v>50</v>
      </c>
      <c r="D52" s="3" t="s">
        <v>129</v>
      </c>
      <c r="E52" s="3"/>
      <c r="F52" s="3"/>
    </row>
    <row r="53" s="26" customFormat="true" ht="15" hidden="false" customHeight="false" outlineLevel="0" collapsed="false">
      <c r="B53" s="20" t="s">
        <v>135</v>
      </c>
      <c r="C53" s="42" t="n">
        <f aca="false">$C$52-$C$50</f>
        <v>49.9217613507652</v>
      </c>
      <c r="D53" s="17" t="s">
        <v>136</v>
      </c>
      <c r="E53" s="17" t="s">
        <v>137</v>
      </c>
      <c r="F53" s="3"/>
    </row>
    <row r="54" s="3" customFormat="true" ht="13.5" hidden="false" customHeight="false" outlineLevel="0" collapsed="false">
      <c r="B54" s="12" t="s">
        <v>138</v>
      </c>
      <c r="C54" s="13" t="n">
        <f aca="false">$C$53/($C$19*$C$20)</f>
        <v>9.98435227015303</v>
      </c>
      <c r="D54" s="3" t="s">
        <v>16</v>
      </c>
      <c r="E54" s="3" t="s">
        <v>139</v>
      </c>
    </row>
    <row r="55" s="3" customFormat="true" ht="13.5" hidden="false" customHeight="false" outlineLevel="0" collapsed="false">
      <c r="B55" s="24" t="s">
        <v>140</v>
      </c>
      <c r="C55" s="37" t="n">
        <f aca="false">$C$9-$B$195*($C$50/($C$19*$C$20))</f>
        <v>9.99118359957232</v>
      </c>
      <c r="D55" s="3" t="s">
        <v>16</v>
      </c>
    </row>
    <row r="56" s="3" customFormat="true" ht="13.5" hidden="false" customHeight="false" outlineLevel="0" collapsed="false">
      <c r="B56" s="24" t="s">
        <v>141</v>
      </c>
      <c r="C56" s="37" t="n">
        <f aca="false">$C$9-($B$195/2)*($C$50/($C$19*$C$20))</f>
        <v>9.99559179978616</v>
      </c>
      <c r="D56" s="3" t="s">
        <v>16</v>
      </c>
      <c r="E56" s="22"/>
    </row>
    <row r="57" s="3" customFormat="true" ht="13.5" hidden="false" customHeight="false" outlineLevel="0" collapsed="false">
      <c r="B57" s="24" t="s">
        <v>142</v>
      </c>
      <c r="C57" s="37" t="n">
        <f aca="false">(($K$42^2+4*$K$41*$K$43)^0.5+$K$42)/2</f>
        <v>1.01564772984697</v>
      </c>
      <c r="D57" s="26" t="s">
        <v>16</v>
      </c>
      <c r="E57" s="26" t="s">
        <v>143</v>
      </c>
    </row>
    <row r="58" s="3" customFormat="true" ht="13.5" hidden="false" customHeight="false" outlineLevel="0" collapsed="false">
      <c r="B58" s="24" t="s">
        <v>144</v>
      </c>
      <c r="C58" s="37" t="n">
        <f aca="false">$C$10+$B$195*($C$57-$C$10)</f>
        <v>1.00881640042768</v>
      </c>
      <c r="D58" s="26" t="s">
        <v>16</v>
      </c>
      <c r="E58" s="26"/>
    </row>
    <row r="59" s="3" customFormat="true" ht="13.5" hidden="false" customHeight="false" outlineLevel="0" collapsed="false">
      <c r="B59" s="24" t="s">
        <v>145</v>
      </c>
      <c r="C59" s="37" t="n">
        <f aca="false">$C$10+($B$195/2)*($C$57-$C$10)</f>
        <v>1.00440820021384</v>
      </c>
      <c r="D59" s="26" t="s">
        <v>16</v>
      </c>
      <c r="E59" s="26"/>
    </row>
    <row r="60" s="3" customFormat="true" ht="15" hidden="false" customHeight="false" outlineLevel="0" collapsed="false">
      <c r="B60" s="12" t="s">
        <v>146</v>
      </c>
      <c r="C60" s="13" t="n">
        <f aca="false">$C$19*$C$20*$C$10</f>
        <v>5</v>
      </c>
      <c r="D60" s="3" t="s">
        <v>129</v>
      </c>
    </row>
    <row r="61" s="3" customFormat="true" ht="15" hidden="false" customHeight="false" outlineLevel="0" collapsed="false">
      <c r="B61" s="12" t="s">
        <v>147</v>
      </c>
      <c r="C61" s="13" t="n">
        <f aca="false">$C$19*$C$20*$C$57</f>
        <v>5.07823864923485</v>
      </c>
      <c r="D61" s="3" t="s">
        <v>129</v>
      </c>
    </row>
    <row r="62" s="3" customFormat="true" ht="12" hidden="false" customHeight="false" outlineLevel="0" collapsed="false">
      <c r="B62" s="20" t="s">
        <v>148</v>
      </c>
      <c r="C62" s="29" t="n">
        <f aca="false">1-$C$38/$C$11</f>
        <v>0.272400241281038</v>
      </c>
      <c r="D62" s="17" t="s">
        <v>11</v>
      </c>
      <c r="E62" s="17" t="s">
        <v>149</v>
      </c>
    </row>
    <row r="63" s="3" customFormat="true" ht="12" hidden="false" customHeight="false" outlineLevel="0" collapsed="false">
      <c r="B63" s="20" t="s">
        <v>150</v>
      </c>
      <c r="C63" s="29" t="n">
        <f aca="false">$C$53/($C$52+$C$60)</f>
        <v>0.90766838819573</v>
      </c>
      <c r="D63" s="17" t="s">
        <v>11</v>
      </c>
      <c r="E63" s="17" t="s">
        <v>151</v>
      </c>
    </row>
    <row r="64" s="3" customFormat="true" ht="12" hidden="false" customHeight="false" outlineLevel="0" collapsed="false">
      <c r="H64" s="20"/>
    </row>
    <row r="65" s="2" customFormat="true" ht="14.25" hidden="false" customHeight="false" outlineLevel="0" collapsed="false">
      <c r="B65" s="2" t="s">
        <v>152</v>
      </c>
      <c r="E65" s="43"/>
      <c r="F65" s="7"/>
      <c r="G65" s="6"/>
    </row>
    <row r="66" s="3" customFormat="true" ht="12" hidden="false" customHeight="false" outlineLevel="0" collapsed="false">
      <c r="C66" s="44" t="s">
        <v>153</v>
      </c>
      <c r="D66" s="44" t="s">
        <v>154</v>
      </c>
      <c r="E66" s="45" t="s">
        <v>155</v>
      </c>
      <c r="F66" s="46"/>
      <c r="G66" s="17"/>
    </row>
    <row r="67" s="3" customFormat="true" ht="12" hidden="false" customHeight="false" outlineLevel="0" collapsed="false">
      <c r="C67" s="47" t="s">
        <v>156</v>
      </c>
      <c r="D67" s="47" t="s">
        <v>157</v>
      </c>
      <c r="E67" s="47" t="s">
        <v>158</v>
      </c>
      <c r="F67" s="46"/>
      <c r="G67" s="17"/>
      <c r="H67" s="20"/>
      <c r="I67" s="46"/>
      <c r="J67" s="17"/>
    </row>
    <row r="68" s="3" customFormat="true" ht="15" hidden="false" customHeight="false" outlineLevel="0" collapsed="false">
      <c r="B68" s="12" t="s">
        <v>159</v>
      </c>
      <c r="C68" s="35" t="n">
        <f aca="false">$C$13*1000</f>
        <v>0.03456</v>
      </c>
      <c r="D68" s="35" t="n">
        <f aca="false">$C$44*1000</f>
        <v>0.0864389095746577</v>
      </c>
      <c r="E68" s="41" t="n">
        <f aca="false">$C$46*1000</f>
        <v>0.126636938705177</v>
      </c>
      <c r="F68" s="3" t="s">
        <v>160</v>
      </c>
      <c r="G68" s="17"/>
      <c r="I68" s="35"/>
      <c r="J68" s="17"/>
    </row>
    <row r="69" s="3" customFormat="true" ht="15" hidden="false" customHeight="false" outlineLevel="0" collapsed="false">
      <c r="B69" s="12" t="s">
        <v>161</v>
      </c>
      <c r="C69" s="13" t="n">
        <f aca="false">57.87*C$68</f>
        <v>1.9999872</v>
      </c>
      <c r="D69" s="13" t="n">
        <f aca="false">57.87*D$68</f>
        <v>5.00221969708544</v>
      </c>
      <c r="E69" s="13" t="n">
        <f aca="false">57.87*E$68</f>
        <v>7.32847964286857</v>
      </c>
      <c r="F69" s="3" t="s">
        <v>162</v>
      </c>
      <c r="G69" s="17"/>
      <c r="J69" s="17"/>
    </row>
    <row r="70" s="3" customFormat="true" ht="13.5" hidden="false" customHeight="false" outlineLevel="0" collapsed="false">
      <c r="B70" s="12" t="s">
        <v>163</v>
      </c>
      <c r="C70" s="13" t="n">
        <f aca="false">(($K$45^2+4*$K$44*C$69)^0.5-$K$45)/(2*$K$44)</f>
        <v>2.0046529165157</v>
      </c>
      <c r="D70" s="13" t="n">
        <f aca="false">(($K$45^2+4*$K$44*D$69)^0.5-$K$45)/(2*$K$44)</f>
        <v>5.00247265083616</v>
      </c>
      <c r="E70" s="13" t="n">
        <f aca="false">(($K$45^2+4*$K$44*E$69)^0.5-$K$45)/(2*$K$44)</f>
        <v>7.31599431339582</v>
      </c>
      <c r="F70" s="3" t="s">
        <v>164</v>
      </c>
      <c r="G70" s="17"/>
      <c r="H70" s="20"/>
      <c r="I70" s="36"/>
      <c r="J70" s="17"/>
    </row>
    <row r="71" s="3" customFormat="true" ht="12" hidden="false" customHeight="false" outlineLevel="0" collapsed="false">
      <c r="B71" s="12" t="s">
        <v>165</v>
      </c>
      <c r="C71" s="41" t="n">
        <f aca="false">(0.9383+3.463*10^-2*$I$10)*10^-3*C$70-(1.655+3.863*10^-2*$I$10)*10^-6*C$70^2-(1.344+3.16*10^-2*$I$10)*10^-9*C$70^3</f>
        <v>0.00360594506934873</v>
      </c>
      <c r="D71" s="41" t="n">
        <f aca="false">(0.9383+3.463*10^-2*$I$10)*10^-3*D$70-(1.655+3.863*10^-2*$I$10)*10^-6*D$70^2-(1.344+3.16*10^-2*$I$10)*10^-9*D$70^3</f>
        <v>0.00895886007177741</v>
      </c>
      <c r="E71" s="41" t="n">
        <f aca="false">(0.9383+3.463*10^-2*$I$10)*10^-3*E$70-(1.655+3.863*10^-2*$I$10)*10^-6*E$70^2-(1.344+3.16*10^-2*$I$10)*10^-9*E$70^3</f>
        <v>0.0130573114826293</v>
      </c>
      <c r="F71" s="3" t="s">
        <v>166</v>
      </c>
      <c r="G71" s="26" t="s">
        <v>167</v>
      </c>
      <c r="H71" s="20"/>
      <c r="I71" s="36"/>
      <c r="J71" s="17"/>
    </row>
    <row r="72" s="3" customFormat="true" ht="14.25" hidden="false" customHeight="false" outlineLevel="0" collapsed="false">
      <c r="B72" s="20" t="s">
        <v>168</v>
      </c>
      <c r="C72" s="36" t="n">
        <f aca="false">$C$19/((1-$C$25)*C$71)</f>
        <v>14.9995832038619</v>
      </c>
      <c r="D72" s="36" t="n">
        <f aca="false">$C$19/((1-$C$25)*D$71)</f>
        <v>6.03733875324623</v>
      </c>
      <c r="E72" s="36" t="n">
        <f aca="false">$C$19/((1-$C$25)*E$71)</f>
        <v>4.14232847000757</v>
      </c>
      <c r="F72" s="17" t="s">
        <v>58</v>
      </c>
      <c r="G72" s="17" t="s">
        <v>169</v>
      </c>
      <c r="H72" s="20"/>
      <c r="I72" s="36"/>
      <c r="J72" s="17"/>
    </row>
    <row r="73" s="3" customFormat="true" ht="12" hidden="false" customHeight="false" outlineLevel="0" collapsed="false">
      <c r="B73" s="12" t="s">
        <v>170</v>
      </c>
      <c r="C73" s="40" t="n">
        <f aca="false">0.5927+0.4355*C$70^-0.5-7.201*10^-5*C$70+3.503*10^-6*C$70^2</f>
        <v>0.900157138637117</v>
      </c>
      <c r="D73" s="40" t="n">
        <f aca="false">0.5927+0.4355*D$70^-0.5-7.201*10^-5*D$70+3.503*10^-6*D$70^2</f>
        <v>0.787140814553513</v>
      </c>
      <c r="E73" s="40" t="n">
        <f aca="false">0.5927+0.4355*E$70^-0.5-7.201*10^-5*E$70+3.503*10^-6*E$70^2</f>
        <v>0.753370161009759</v>
      </c>
      <c r="F73" s="3" t="s">
        <v>11</v>
      </c>
      <c r="G73" s="3" t="s">
        <v>171</v>
      </c>
    </row>
    <row r="74" s="48" customFormat="true" ht="14.25" hidden="false" customHeight="false" outlineLevel="0" collapsed="false"/>
    <row r="75" s="2" customFormat="true" ht="14.25" hidden="false" customHeight="false" outlineLevel="0" collapsed="false">
      <c r="B75" s="2" t="s">
        <v>172</v>
      </c>
    </row>
    <row r="76" s="48" customFormat="true" ht="14.25" hidden="false" customHeight="false" outlineLevel="0" collapsed="false">
      <c r="B76" s="3" t="s">
        <v>173</v>
      </c>
    </row>
    <row r="77" s="3" customFormat="true" ht="15" hidden="false" customHeight="false" outlineLevel="0" collapsed="false">
      <c r="B77" s="12" t="s">
        <v>174</v>
      </c>
      <c r="C77" s="31" t="n">
        <f aca="false">$C$11*10^3</f>
        <v>0.03456</v>
      </c>
      <c r="D77" s="3" t="s">
        <v>160</v>
      </c>
    </row>
    <row r="78" s="3" customFormat="true" ht="15" hidden="false" customHeight="false" outlineLevel="0" collapsed="false">
      <c r="B78" s="12" t="s">
        <v>175</v>
      </c>
      <c r="C78" s="13" t="n">
        <f aca="false">57.87*$C$77</f>
        <v>1.9999872</v>
      </c>
      <c r="D78" s="3" t="s">
        <v>162</v>
      </c>
    </row>
    <row r="79" s="3" customFormat="true" ht="13.5" hidden="false" customHeight="false" outlineLevel="0" collapsed="false">
      <c r="B79" s="12" t="s">
        <v>176</v>
      </c>
      <c r="C79" s="13" t="n">
        <f aca="false">(($K$45^2+4*$K$44*$C$78)^0.5-$K$45)/(2*$K$44)</f>
        <v>2.0046529165157</v>
      </c>
      <c r="D79" s="3" t="s">
        <v>164</v>
      </c>
    </row>
    <row r="80" s="3" customFormat="true" ht="13.5" hidden="false" customHeight="false" outlineLevel="0" collapsed="false">
      <c r="B80" s="12" t="s">
        <v>177</v>
      </c>
      <c r="C80" s="35" t="n">
        <f aca="false">(0.9383+3.463*10^-2*$I$10)*10^-3*$C$79-(1.655+3.863*10^-2*$I$10)*10^-6*$C$79^2-(1.344+3.16*10^-2*$I$10)*10^-9*$C$79^3</f>
        <v>0.00360594506934873</v>
      </c>
      <c r="D80" s="3" t="s">
        <v>166</v>
      </c>
      <c r="E80" s="3" t="s">
        <v>178</v>
      </c>
    </row>
    <row r="81" s="3" customFormat="true" ht="15" hidden="false" customHeight="false" outlineLevel="0" collapsed="false">
      <c r="B81" s="20" t="s">
        <v>179</v>
      </c>
      <c r="C81" s="36" t="n">
        <f aca="false">$C$19/((1-$C$25)*$C$80)</f>
        <v>14.9995832038619</v>
      </c>
      <c r="D81" s="17" t="s">
        <v>58</v>
      </c>
      <c r="E81" s="17" t="s">
        <v>180</v>
      </c>
      <c r="F81" s="17"/>
    </row>
    <row r="82" s="3" customFormat="true" ht="13.5" hidden="false" customHeight="false" outlineLevel="0" collapsed="false">
      <c r="B82" s="12" t="s">
        <v>181</v>
      </c>
      <c r="C82" s="49" t="n">
        <f aca="false">0.5927+0.4355*$C$79^-0.5-7.201*10^-5*$C$79+3.503*10^-6*$C$79^2</f>
        <v>0.900157138637117</v>
      </c>
      <c r="D82" s="3" t="s">
        <v>11</v>
      </c>
      <c r="E82" s="40" t="s">
        <v>171</v>
      </c>
    </row>
    <row r="83" s="3" customFormat="true" ht="12" hidden="false" customHeight="false" outlineLevel="0" collapsed="false"/>
    <row r="84" s="3" customFormat="true" ht="12" hidden="false" customHeight="false" outlineLevel="0" collapsed="false">
      <c r="B84" s="3" t="s">
        <v>182</v>
      </c>
    </row>
    <row r="85" s="3" customFormat="true" ht="13.5" hidden="false" customHeight="false" outlineLevel="0" collapsed="false">
      <c r="B85" s="12" t="s">
        <v>177</v>
      </c>
      <c r="C85" s="35" t="n">
        <f aca="false">$C$80</f>
        <v>0.00360594506934873</v>
      </c>
      <c r="D85" s="3" t="s">
        <v>166</v>
      </c>
    </row>
    <row r="86" s="3" customFormat="true" ht="12" hidden="false" customHeight="false" outlineLevel="0" collapsed="false">
      <c r="B86" s="24" t="s">
        <v>165</v>
      </c>
      <c r="C86" s="41" t="n">
        <f aca="false">$C$71</f>
        <v>0.00360594506934873</v>
      </c>
      <c r="D86" s="26" t="s">
        <v>166</v>
      </c>
    </row>
    <row r="87" s="3" customFormat="true" ht="13.5" hidden="false" customHeight="false" outlineLevel="0" collapsed="false">
      <c r="B87" s="12" t="s">
        <v>183</v>
      </c>
      <c r="C87" s="49" t="n">
        <f aca="false">10^(0.338+0.6386*LOG($C$85)+0.2961*(LOG($C$85))^2)</f>
        <v>3.50819146836109</v>
      </c>
      <c r="D87" s="3" t="s">
        <v>11</v>
      </c>
      <c r="E87" s="26" t="s">
        <v>184</v>
      </c>
    </row>
    <row r="88" s="3" customFormat="true" ht="13.5" hidden="false" customHeight="false" outlineLevel="0" collapsed="false">
      <c r="B88" s="12" t="s">
        <v>185</v>
      </c>
      <c r="C88" s="49" t="n">
        <f aca="false">1-0.1359*LOG($C$86/$C$85)</f>
        <v>1</v>
      </c>
      <c r="D88" s="3" t="s">
        <v>11</v>
      </c>
    </row>
    <row r="89" s="3" customFormat="true" ht="15" hidden="false" customHeight="false" outlineLevel="0" collapsed="false">
      <c r="B89" s="20" t="s">
        <v>186</v>
      </c>
      <c r="C89" s="36" t="n">
        <f aca="false">$C$87*$C$88*$H$21</f>
        <v>19.0141682557273</v>
      </c>
      <c r="D89" s="17" t="s">
        <v>58</v>
      </c>
      <c r="E89" s="17" t="s">
        <v>187</v>
      </c>
      <c r="F89" s="17"/>
      <c r="G89" s="17"/>
      <c r="H89" s="11"/>
      <c r="J89" s="12"/>
    </row>
    <row r="90" s="3" customFormat="true" ht="12" hidden="false" customHeight="false" outlineLevel="0" collapsed="false">
      <c r="D90" s="13"/>
    </row>
    <row r="91" s="2" customFormat="true" ht="18.75" hidden="false" customHeight="false" outlineLevel="0" collapsed="false">
      <c r="B91" s="2" t="s">
        <v>188</v>
      </c>
    </row>
    <row r="92" s="3" customFormat="true" ht="12" hidden="false" customHeight="false" outlineLevel="0" collapsed="false">
      <c r="B92" s="3" t="s">
        <v>189</v>
      </c>
    </row>
    <row r="93" s="3" customFormat="true" ht="13.5" hidden="false" customHeight="false" outlineLevel="0" collapsed="false">
      <c r="A93" s="44" t="s">
        <v>190</v>
      </c>
      <c r="B93" s="44" t="s">
        <v>191</v>
      </c>
      <c r="C93" s="44" t="s">
        <v>192</v>
      </c>
      <c r="D93" s="44" t="s">
        <v>193</v>
      </c>
      <c r="E93" s="44" t="s">
        <v>194</v>
      </c>
      <c r="F93" s="44" t="s">
        <v>195</v>
      </c>
      <c r="G93" s="44" t="s">
        <v>196</v>
      </c>
      <c r="H93" s="44" t="s">
        <v>197</v>
      </c>
      <c r="I93" s="44" t="s">
        <v>198</v>
      </c>
    </row>
    <row r="94" s="3" customFormat="true" ht="14.25" hidden="false" customHeight="false" outlineLevel="0" collapsed="false">
      <c r="B94" s="47" t="s">
        <v>11</v>
      </c>
      <c r="C94" s="47" t="s">
        <v>160</v>
      </c>
      <c r="D94" s="47" t="s">
        <v>162</v>
      </c>
      <c r="E94" s="47" t="s">
        <v>164</v>
      </c>
      <c r="F94" s="47" t="s">
        <v>166</v>
      </c>
      <c r="G94" s="47" t="s">
        <v>199</v>
      </c>
      <c r="H94" s="47"/>
      <c r="I94" s="47" t="s">
        <v>199</v>
      </c>
    </row>
    <row r="95" s="3" customFormat="true" ht="12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</row>
    <row r="96" s="3" customFormat="true" ht="12" hidden="false" customHeight="false" outlineLevel="0" collapsed="false">
      <c r="A96" s="3" t="n">
        <v>0</v>
      </c>
      <c r="B96" s="3" t="n">
        <f aca="false">-3*$C$8</f>
        <v>-0.3</v>
      </c>
      <c r="C96" s="31" t="n">
        <f aca="false">($C$11-(($C$51*$C$21)/($C$19*$I$11))*$C$15/($C$55*($B96+1)))*10^3</f>
        <v>0.0211112109447533</v>
      </c>
      <c r="D96" s="13" t="n">
        <f aca="false">57.87*$C96</f>
        <v>1.22170577737287</v>
      </c>
      <c r="E96" s="13" t="n">
        <f aca="false">(($K$45^2+4*$K$44*$D96)^0.5-$K$45)/(2*$K$44)</f>
        <v>1.22528284838382</v>
      </c>
      <c r="F96" s="35" t="n">
        <f aca="false">(0.9383+3.463*10^-2*$I$10)*10^-3*$E96-(1.655+3.863*10^-2*$I$10)*10^-6*$E96^2-(1.344+3.16*10^-2*$I$10)*10^-9*$E96^3</f>
        <v>0.00220653301774811</v>
      </c>
      <c r="G96" s="13" t="n">
        <f aca="false">$C$19/((1-$C$25)*$F96)</f>
        <v>24.5125147284002</v>
      </c>
      <c r="H96" s="3" t="n">
        <f aca="false">3*$C$18/1000</f>
        <v>0.9</v>
      </c>
      <c r="I96" s="14" t="n">
        <f aca="false">$H96*$G96</f>
        <v>22.0612632555602</v>
      </c>
    </row>
    <row r="97" s="3" customFormat="true" ht="12" hidden="false" customHeight="false" outlineLevel="0" collapsed="false">
      <c r="A97" s="3" t="n">
        <v>1</v>
      </c>
      <c r="B97" s="3" t="n">
        <f aca="false">$B$96-$A97*($B$96/6)</f>
        <v>-0.25</v>
      </c>
      <c r="C97" s="31" t="n">
        <f aca="false">($C$11-(($C$51*$C$21)/($C$19*$I$11))*$C$15/($C$55*($B97+1)))*10^3</f>
        <v>0.0220077968817697</v>
      </c>
      <c r="D97" s="13" t="n">
        <f aca="false">57.87*$C97</f>
        <v>1.27359120554802</v>
      </c>
      <c r="E97" s="13" t="n">
        <f aca="false">(($K$45^2+4*$K$44*$D97)^0.5-$K$45)/(2*$K$44)</f>
        <v>1.27726961348952</v>
      </c>
      <c r="F97" s="35" t="n">
        <f aca="false">(0.9383+3.463*10^-2*$I$10)*10^-3*$E97-(1.655+3.863*10^-2*$I$10)*10^-6*$E97^2-(1.344+3.16*10^-2*$I$10)*10^-9*$E97^3</f>
        <v>0.00229997826162451</v>
      </c>
      <c r="G97" s="13" t="n">
        <f aca="false">$C$19/((1-$C$25)*$F97)</f>
        <v>23.5166018734669</v>
      </c>
      <c r="H97" s="3" t="n">
        <f aca="false">9.2*$C$18/1000</f>
        <v>2.76</v>
      </c>
      <c r="I97" s="14" t="n">
        <f aca="false">$H97*$G97</f>
        <v>64.9058211707686</v>
      </c>
    </row>
    <row r="98" s="3" customFormat="true" ht="12" hidden="false" customHeight="false" outlineLevel="0" collapsed="false">
      <c r="A98" s="3" t="n">
        <v>2</v>
      </c>
      <c r="B98" s="3" t="n">
        <f aca="false">$B$96-$A98*($B$96/6)</f>
        <v>-0.2</v>
      </c>
      <c r="C98" s="31" t="n">
        <f aca="false">($C$11-(($C$51*$C$21)/($C$19*$I$11))*$C$15/($C$55*($B98+1)))*10^3</f>
        <v>0.0227923095766591</v>
      </c>
      <c r="D98" s="13" t="n">
        <f aca="false">57.87*$C98</f>
        <v>1.31899095520126</v>
      </c>
      <c r="E98" s="13" t="n">
        <f aca="false">(($K$45^2+4*$K$44*$D98)^0.5-$K$45)/(2*$K$44)</f>
        <v>1.32275465907976</v>
      </c>
      <c r="F98" s="35" t="n">
        <f aca="false">(0.9383+3.463*10^-2*$I$10)*10^-3*$E98-(1.655+3.863*10^-2*$I$10)*10^-6*$E98^2-(1.344+3.16*10^-2*$I$10)*10^-9*$E98^3</f>
        <v>0.00238172513022238</v>
      </c>
      <c r="G98" s="13" t="n">
        <f aca="false">$C$19/((1-$C$25)*$F98)</f>
        <v>22.7094522411165</v>
      </c>
      <c r="H98" s="3" t="n">
        <f aca="false">27.9*$C$18/1000</f>
        <v>8.37</v>
      </c>
      <c r="I98" s="14" t="n">
        <f aca="false">$H98*$G98</f>
        <v>190.078115258145</v>
      </c>
    </row>
    <row r="99" s="3" customFormat="true" ht="12" hidden="false" customHeight="false" outlineLevel="0" collapsed="false">
      <c r="A99" s="3" t="n">
        <v>3</v>
      </c>
      <c r="B99" s="3" t="n">
        <f aca="false">$B$96-$A99*($B$96/6)</f>
        <v>-0.15</v>
      </c>
      <c r="C99" s="31" t="n">
        <f aca="false">($C$11-(($C$51*$C$21)/($C$19*$I$11))*$C$15/($C$55*($B99+1)))*10^3</f>
        <v>0.0234845266603851</v>
      </c>
      <c r="D99" s="13" t="n">
        <f aca="false">57.87*$C99</f>
        <v>1.35904955783648</v>
      </c>
      <c r="E99" s="13" t="n">
        <f aca="false">(($K$45^2+4*$K$44*$D99)^0.5-$K$45)/(2*$K$44)</f>
        <v>1.3628859083368</v>
      </c>
      <c r="F99" s="35" t="n">
        <f aca="false">(0.9383+3.463*10^-2*$I$10)*10^-3*$E99-(1.655+3.863*10^-2*$I$10)*10^-6*$E99^2-(1.344+3.16*10^-2*$I$10)*10^-9*$E99^3</f>
        <v>0.00245384098765565</v>
      </c>
      <c r="G99" s="13" t="n">
        <f aca="false">$C$19/((1-$C$25)*$F99)</f>
        <v>22.0420448465678</v>
      </c>
      <c r="H99" s="3" t="n">
        <f aca="false">65.5*$C$18/1000</f>
        <v>19.65</v>
      </c>
      <c r="I99" s="14" t="n">
        <f aca="false">$H99*$G99</f>
        <v>433.126181235058</v>
      </c>
    </row>
    <row r="100" s="3" customFormat="true" ht="12" hidden="false" customHeight="false" outlineLevel="0" collapsed="false">
      <c r="A100" s="3" t="n">
        <v>4</v>
      </c>
      <c r="B100" s="3" t="n">
        <f aca="false">$B$96-$A100*($B$96/6)</f>
        <v>-0.1</v>
      </c>
      <c r="C100" s="31" t="n">
        <f aca="false">($C$11-(($C$51*$C$21)/($C$19*$I$11))*$C$15/($C$55*($B100+1)))*10^3</f>
        <v>0.0240998307348081</v>
      </c>
      <c r="D100" s="13" t="n">
        <f aca="false">57.87*$C100</f>
        <v>1.39465720462335</v>
      </c>
      <c r="E100" s="13" t="n">
        <f aca="false">(($K$45^2+4*$K$44*$D100)^0.5-$K$45)/(2*$K$44)</f>
        <v>1.3985560725708</v>
      </c>
      <c r="F100" s="35" t="n">
        <f aca="false">(0.9383+3.463*10^-2*$I$10)*10^-3*$E100-(1.655+3.863*10^-2*$I$10)*10^-6*$E100^2-(1.344+3.16*10^-2*$I$10)*10^-9*$E100^3</f>
        <v>0.00251793316534475</v>
      </c>
      <c r="G100" s="13" t="n">
        <f aca="false">$C$19/((1-$C$25)*$F100)</f>
        <v>21.4809804488383</v>
      </c>
      <c r="H100" s="3" t="n">
        <f aca="false">121*$C$18/1000</f>
        <v>36.3</v>
      </c>
      <c r="I100" s="14" t="n">
        <f aca="false">$H100*$G100</f>
        <v>779.759590292829</v>
      </c>
    </row>
    <row r="101" s="3" customFormat="true" ht="12" hidden="false" customHeight="false" outlineLevel="0" collapsed="false">
      <c r="A101" s="3" t="n">
        <v>5</v>
      </c>
      <c r="B101" s="3" t="n">
        <f aca="false">$B$96-$A101*($B$96/6)</f>
        <v>-0.05</v>
      </c>
      <c r="C101" s="31" t="n">
        <f aca="false">($C$11-(($C$51*$C$21)/($C$19*$I$11))*$C$15/($C$55*($B101+1)))*10^3</f>
        <v>0.0246503659592919</v>
      </c>
      <c r="D101" s="13" t="n">
        <f aca="false">57.87*$C101</f>
        <v>1.42651667806422</v>
      </c>
      <c r="E101" s="13" t="n">
        <f aca="false">(($K$45^2+4*$K$44*$D101)^0.5-$K$45)/(2*$K$44)</f>
        <v>1.4304698416407</v>
      </c>
      <c r="F101" s="35" t="n">
        <f aca="false">(0.9383+3.463*10^-2*$I$10)*10^-3*$E101-(1.655+3.863*10^-2*$I$10)*10^-6*$E101^2-(1.344+3.16*10^-2*$I$10)*10^-9*$E101^3</f>
        <v>0.00257527017752251</v>
      </c>
      <c r="G101" s="13" t="n">
        <f aca="false">$C$19/((1-$C$25)*$F101)</f>
        <v>21.0027179161007</v>
      </c>
      <c r="H101" s="3" t="n">
        <f aca="false">174.7*$C$18/1000</f>
        <v>52.41</v>
      </c>
      <c r="I101" s="14" t="n">
        <f aca="false">$H101*$G101</f>
        <v>1100.75244598284</v>
      </c>
    </row>
    <row r="102" s="3" customFormat="true" ht="12" hidden="false" customHeight="false" outlineLevel="0" collapsed="false">
      <c r="A102" s="3" t="n">
        <v>6</v>
      </c>
      <c r="B102" s="3" t="n">
        <f aca="false">$B$96-$A102*($B$96/6)</f>
        <v>0</v>
      </c>
      <c r="C102" s="31" t="n">
        <f aca="false">($C$11-(($C$51*$C$21)/($C$19*$I$11))*$C$15/($C$55*($B102+1)))*10^3</f>
        <v>0.0251458476613273</v>
      </c>
      <c r="D102" s="13" t="n">
        <f aca="false">57.87*$C102</f>
        <v>1.45519020416101</v>
      </c>
      <c r="E102" s="13" t="n">
        <f aca="false">(($K$45^2+4*$K$44*$D102)^0.5-$K$45)/(2*$K$44)</f>
        <v>1.45919090886279</v>
      </c>
      <c r="F102" s="35" t="n">
        <f aca="false">(0.9383+3.463*10^-2*$I$10)*10^-3*$E102-(1.655+3.863*10^-2*$I$10)*10^-6*$E102^2-(1.344+3.16*10^-2*$I$10)*10^-9*$E102^3</f>
        <v>0.00262686652809797</v>
      </c>
      <c r="G102" s="13" t="n">
        <f aca="false">$C$19/((1-$C$25)*$F102)</f>
        <v>20.5901870223361</v>
      </c>
      <c r="H102" s="3" t="n">
        <f aca="false">197.4*$C$18/1000</f>
        <v>59.22</v>
      </c>
      <c r="I102" s="14" t="n">
        <f aca="false">$H102*$G102</f>
        <v>1219.35087546275</v>
      </c>
    </row>
    <row r="103" s="3" customFormat="true" ht="12" hidden="false" customHeight="false" outlineLevel="0" collapsed="false">
      <c r="A103" s="3" t="n">
        <v>7</v>
      </c>
      <c r="B103" s="3" t="n">
        <f aca="false">$B$96-$A103*($B$96/6)</f>
        <v>0.05</v>
      </c>
      <c r="C103" s="31" t="n">
        <f aca="false">($C$11-(($C$51*$C$21)/($C$19*$I$11))*$C$15/($C$55*($B103+1)))*10^3</f>
        <v>0.0255941406298355</v>
      </c>
      <c r="D103" s="13" t="n">
        <f aca="false">57.87*$C103</f>
        <v>1.48113291824858</v>
      </c>
      <c r="E103" s="13" t="n">
        <f aca="false">(($K$45^2+4*$K$44*$D103)^0.5-$K$45)/(2*$K$44)</f>
        <v>1.48517555490757</v>
      </c>
      <c r="F103" s="35" t="n">
        <f aca="false">(0.9383+3.463*10^-2*$I$10)*10^-3*$E103-(1.655+3.863*10^-2*$I$10)*10^-6*$E103^2-(1.344+3.16*10^-2*$I$10)*10^-9*$E103^3</f>
        <v>0.00267354325906275</v>
      </c>
      <c r="G103" s="13" t="n">
        <f aca="false">$C$19/((1-$C$25)*$F103)</f>
        <v>20.2307080362011</v>
      </c>
      <c r="H103" s="3" t="n">
        <f aca="false">174.7*$C$18/1000</f>
        <v>52.41</v>
      </c>
      <c r="I103" s="14" t="n">
        <f aca="false">$H103*$G103</f>
        <v>1060.2914081773</v>
      </c>
    </row>
    <row r="104" s="3" customFormat="true" ht="12" hidden="false" customHeight="false" outlineLevel="0" collapsed="false">
      <c r="A104" s="3" t="n">
        <v>8</v>
      </c>
      <c r="B104" s="3" t="n">
        <f aca="false">$B$96-$A104*($B$96/6)</f>
        <v>0.1</v>
      </c>
      <c r="C104" s="31" t="n">
        <f aca="false">($C$11-(($C$51*$C$21)/($C$19*$I$11))*$C$15/($C$55*($B104+1)))*10^3</f>
        <v>0.0260016796921157</v>
      </c>
      <c r="D104" s="13" t="n">
        <f aca="false">57.87*$C104</f>
        <v>1.50471720378274</v>
      </c>
      <c r="E104" s="13" t="n">
        <f aca="false">(($K$45^2+4*$K$44*$D104)^0.5-$K$45)/(2*$K$44)</f>
        <v>1.50879706898983</v>
      </c>
      <c r="F104" s="35" t="n">
        <f aca="false">(0.9383+3.463*10^-2*$I$10)*10^-3*$E104-(1.655+3.863*10^-2*$I$10)*10^-6*$E104^2-(1.344+3.16*10^-2*$I$10)*10^-9*$E104^3</f>
        <v>0.00271597196752773</v>
      </c>
      <c r="G104" s="13" t="n">
        <f aca="false">$C$19/((1-$C$25)*$F104)</f>
        <v>19.9146654468185</v>
      </c>
      <c r="H104" s="3" t="n">
        <f aca="false">121*$C$18/1000</f>
        <v>36.3</v>
      </c>
      <c r="I104" s="14" t="n">
        <f aca="false">$H104*$G104</f>
        <v>722.90235571951</v>
      </c>
    </row>
    <row r="105" s="3" customFormat="true" ht="12" hidden="false" customHeight="false" outlineLevel="0" collapsed="false">
      <c r="A105" s="3" t="n">
        <v>9</v>
      </c>
      <c r="B105" s="3" t="n">
        <f aca="false">$B$96-$A105*($B$96/6)</f>
        <v>0.15</v>
      </c>
      <c r="C105" s="31" t="n">
        <f aca="false">($C$11-(($C$51*$C$21)/($C$19*$I$11))*$C$15/($C$55*($B105+1)))*10^3</f>
        <v>0.0263737805750672</v>
      </c>
      <c r="D105" s="13" t="n">
        <f aca="false">57.87*$C105</f>
        <v>1.52625068187914</v>
      </c>
      <c r="E105" s="13" t="n">
        <f aca="false">(($K$45^2+4*$K$44*$D105)^0.5-$K$45)/(2*$K$44)</f>
        <v>1.5303637970097</v>
      </c>
      <c r="F105" s="35" t="n">
        <f aca="false">(0.9383+3.463*10^-2*$I$10)*10^-3*$E105-(1.655+3.863*10^-2*$I$10)*10^-6*$E105^2-(1.344+3.16*10^-2*$I$10)*10^-9*$E105^3</f>
        <v>0.00275470732796656</v>
      </c>
      <c r="G105" s="13" t="n">
        <f aca="false">$C$19/((1-$C$25)*$F105)</f>
        <v>19.6346350652713</v>
      </c>
      <c r="H105" s="3" t="n">
        <f aca="false">65.5*$C$18/1000</f>
        <v>19.65</v>
      </c>
      <c r="I105" s="14" t="n">
        <f aca="false">$H105*$G105</f>
        <v>385.820579032581</v>
      </c>
      <c r="J105" s="12"/>
    </row>
    <row r="106" s="3" customFormat="true" ht="12" hidden="false" customHeight="false" outlineLevel="0" collapsed="false">
      <c r="A106" s="3" t="n">
        <v>10</v>
      </c>
      <c r="B106" s="3" t="n">
        <f aca="false">$B$96-$A106*($B$96/6)</f>
        <v>0.2</v>
      </c>
      <c r="C106" s="31" t="n">
        <f aca="false">($C$11-(($C$51*$C$21)/($C$19*$I$11))*$C$15/($C$55*($B106+1)))*10^3</f>
        <v>0.0267148730511061</v>
      </c>
      <c r="D106" s="13" t="n">
        <f aca="false">57.87*$C106</f>
        <v>1.54598970346751</v>
      </c>
      <c r="E106" s="13" t="n">
        <f aca="false">(($K$45^2+4*$K$44*$D106)^0.5-$K$45)/(2*$K$44)</f>
        <v>1.55013267609509</v>
      </c>
      <c r="F106" s="35" t="n">
        <f aca="false">(0.9383+3.463*10^-2*$I$10)*10^-3*$E106-(1.655+3.863*10^-2*$I$10)*10^-6*$E106^2-(1.344+3.16*10^-2*$I$10)*10^-9*$E106^3</f>
        <v>0.0027902114756944</v>
      </c>
      <c r="G106" s="13" t="n">
        <f aca="false">$C$19/((1-$C$25)*$F106)</f>
        <v>19.3847934349819</v>
      </c>
      <c r="H106" s="3" t="n">
        <f aca="false">27.9*$C$18/1000</f>
        <v>8.37</v>
      </c>
      <c r="I106" s="14" t="n">
        <f aca="false">$H106*$G106</f>
        <v>162.250721050798</v>
      </c>
    </row>
    <row r="107" s="3" customFormat="true" ht="12" hidden="false" customHeight="false" outlineLevel="0" collapsed="false">
      <c r="A107" s="3" t="n">
        <v>11</v>
      </c>
      <c r="B107" s="3" t="n">
        <f aca="false">$B$96-$A107*($B$96/6)</f>
        <v>0.25</v>
      </c>
      <c r="C107" s="31" t="n">
        <f aca="false">($C$11-(($C$51*$C$21)/($C$19*$I$11))*$C$15/($C$55*($B107+1)))*10^3</f>
        <v>0.0270286781290619</v>
      </c>
      <c r="D107" s="13" t="n">
        <f aca="false">57.87*$C107</f>
        <v>1.56414960332881</v>
      </c>
      <c r="E107" s="13" t="n">
        <f aca="false">(($K$45^2+4*$K$44*$D107)^0.5-$K$45)/(2*$K$44)</f>
        <v>1.56831951977394</v>
      </c>
      <c r="F107" s="35" t="n">
        <f aca="false">(0.9383+3.463*10^-2*$I$10)*10^-3*$E107-(1.655+3.863*10^-2*$I$10)*10^-6*$E107^2-(1.344+3.16*10^-2*$I$10)*10^-9*$E107^3</f>
        <v>0.00282287253264283</v>
      </c>
      <c r="G107" s="13" t="n">
        <f aca="false">$C$19/((1-$C$25)*$F107)</f>
        <v>19.160508478792</v>
      </c>
      <c r="H107" s="3" t="n">
        <f aca="false">9.2*$C$18/1000</f>
        <v>2.76</v>
      </c>
      <c r="I107" s="14" t="n">
        <f aca="false">$H107*$G107</f>
        <v>52.8830034014659</v>
      </c>
    </row>
    <row r="108" s="3" customFormat="true" ht="12" hidden="false" customHeight="false" outlineLevel="0" collapsed="false">
      <c r="A108" s="3" t="n">
        <v>12</v>
      </c>
      <c r="B108" s="3" t="n">
        <f aca="false">$B$96-$A108*($B$96/6)</f>
        <v>0.3</v>
      </c>
      <c r="C108" s="31" t="n">
        <f aca="false">($C$11-(($C$51*$C$21)/($C$19*$I$11))*$C$15/($C$55*($B108+1)))*10^3</f>
        <v>0.0273183443548672</v>
      </c>
      <c r="D108" s="13" t="n">
        <f aca="false">57.87*$C108</f>
        <v>1.58091258781616</v>
      </c>
      <c r="E108" s="13" t="n">
        <f aca="false">(($K$45^2+4*$K$44*$D108)^0.5-$K$45)/(2*$K$44)</f>
        <v>1.58510692888626</v>
      </c>
      <c r="F108" s="35" t="n">
        <f aca="false">(0.9383+3.463*10^-2*$I$10)*10^-3*$E108-(1.655+3.863*10^-2*$I$10)*10^-6*$E108^2-(1.344+3.16*10^-2*$I$10)*10^-9*$E108^3</f>
        <v>0.00285301885397256</v>
      </c>
      <c r="G108" s="13" t="n">
        <f aca="false">$C$19/((1-$C$25)*$F108)</f>
        <v>18.9580496535942</v>
      </c>
      <c r="H108" s="3" t="n">
        <f aca="false">3*$C$18/1000</f>
        <v>0.9</v>
      </c>
      <c r="I108" s="14" t="n">
        <f aca="false">$H108*$G108</f>
        <v>17.0622446882347</v>
      </c>
      <c r="J108" s="17" t="s">
        <v>200</v>
      </c>
      <c r="K108" s="17"/>
      <c r="L108" s="17"/>
    </row>
    <row r="109" s="3" customFormat="true" ht="14.25" hidden="false" customHeight="false" outlineLevel="0" collapsed="false">
      <c r="E109" s="14"/>
      <c r="H109" s="3" t="n">
        <f aca="false">SUM(H96:H108)</f>
        <v>300</v>
      </c>
      <c r="I109" s="14" t="n">
        <f aca="false">SUM(I96:I108)</f>
        <v>6211.24460472784</v>
      </c>
      <c r="J109" s="36" t="n">
        <f aca="false">$I$109/$C$18</f>
        <v>20.7041486824261</v>
      </c>
      <c r="K109" s="17" t="s">
        <v>58</v>
      </c>
      <c r="L109" s="17"/>
    </row>
    <row r="110" s="3" customFormat="true" ht="12" hidden="false" customHeight="false" outlineLevel="0" collapsed="false">
      <c r="H110" s="22"/>
      <c r="I110" s="14"/>
    </row>
    <row r="111" s="3" customFormat="true" ht="12" hidden="false" customHeight="false" outlineLevel="0" collapsed="false">
      <c r="B111" s="3" t="s">
        <v>201</v>
      </c>
      <c r="E111" s="3" t="s">
        <v>202</v>
      </c>
    </row>
    <row r="112" s="3" customFormat="true" ht="15" hidden="false" customHeight="false" outlineLevel="0" collapsed="false">
      <c r="A112" s="44" t="s">
        <v>190</v>
      </c>
      <c r="B112" s="44" t="s">
        <v>203</v>
      </c>
      <c r="C112" s="44" t="s">
        <v>204</v>
      </c>
      <c r="D112" s="50"/>
      <c r="E112" s="44" t="s">
        <v>205</v>
      </c>
      <c r="F112" s="44" t="s">
        <v>206</v>
      </c>
      <c r="G112" s="44" t="s">
        <v>207</v>
      </c>
      <c r="H112" s="44" t="s">
        <v>208</v>
      </c>
    </row>
    <row r="113" s="3" customFormat="true" ht="13.5" hidden="false" customHeight="false" outlineLevel="0" collapsed="false">
      <c r="B113" s="47" t="s">
        <v>11</v>
      </c>
      <c r="C113" s="47" t="s">
        <v>209</v>
      </c>
      <c r="D113" s="47"/>
      <c r="E113" s="44"/>
      <c r="F113" s="47"/>
      <c r="G113" s="47"/>
      <c r="H113" s="47"/>
    </row>
    <row r="114" s="3" customFormat="true" ht="14.25" hidden="false" customHeight="false" outlineLevel="0" collapsed="false">
      <c r="B114" s="47"/>
      <c r="C114" s="44"/>
      <c r="D114" s="45"/>
      <c r="E114" s="47" t="s">
        <v>11</v>
      </c>
      <c r="F114" s="47" t="s">
        <v>11</v>
      </c>
      <c r="G114" s="47" t="s">
        <v>199</v>
      </c>
      <c r="H114" s="47" t="s">
        <v>199</v>
      </c>
    </row>
    <row r="115" s="3" customFormat="true" ht="12" hidden="false" customHeight="false" outlineLevel="0" collapsed="false">
      <c r="A115" s="3" t="n">
        <v>0</v>
      </c>
      <c r="B115" s="49" t="n">
        <f aca="false">0.5927+0.4355*$E96^-0.5-7.201*10^-5*$E96+3.503*10^-6*$E96^2</f>
        <v>0.986049299741125</v>
      </c>
      <c r="C115" s="51" t="n">
        <f aca="false">$H96*LN(($E$73*$E$68)/($B115*$C96))</f>
        <v>1.37013331851783</v>
      </c>
      <c r="D115" s="26"/>
      <c r="E115" s="49" t="n">
        <f aca="false">10^(0.338+0.6386*LOG($F96)+0.2961*(LOG($F96))^2)</f>
        <v>5.38192764013053</v>
      </c>
      <c r="F115" s="40" t="n">
        <f aca="false">1-0.1359*LOG($E$71/$F96)</f>
        <v>0.895065720924072</v>
      </c>
      <c r="G115" s="13" t="n">
        <f aca="false">$E115*$F115*$H$21</f>
        <v>26.1087947364113</v>
      </c>
      <c r="H115" s="14" t="n">
        <f aca="false">$H96*$G115</f>
        <v>23.4979152627702</v>
      </c>
    </row>
    <row r="116" s="3" customFormat="true" ht="12" hidden="false" customHeight="false" outlineLevel="0" collapsed="false">
      <c r="A116" s="3" t="n">
        <v>1</v>
      </c>
      <c r="B116" s="49" t="n">
        <f aca="false">0.5927+0.4355*$E97^-0.5-7.201*10^-5*$E97+3.503*10^-6*$E97^2</f>
        <v>0.97795620187619</v>
      </c>
      <c r="C116" s="51" t="n">
        <f aca="false">$H97*LN(($E$73*$E$68)/($B116*$C97))</f>
        <v>4.10969313223734</v>
      </c>
      <c r="D116" s="52"/>
      <c r="E116" s="49" t="n">
        <f aca="false">10^(0.338+0.6386*LOG($F97)+0.2961*(LOG($F97))^2)</f>
        <v>5.17846826726425</v>
      </c>
      <c r="F116" s="40" t="n">
        <f aca="false">1-0.1359*LOG($E$71/$F97)</f>
        <v>0.897513728505962</v>
      </c>
      <c r="G116" s="13" t="n">
        <f aca="false">$E116*$F116*$H$21</f>
        <v>25.1904812332964</v>
      </c>
      <c r="H116" s="14" t="n">
        <f aca="false">$H97*$G116</f>
        <v>69.525728203898</v>
      </c>
    </row>
    <row r="117" s="3" customFormat="true" ht="12" hidden="false" customHeight="false" outlineLevel="0" collapsed="false">
      <c r="A117" s="3" t="n">
        <v>2</v>
      </c>
      <c r="B117" s="49" t="n">
        <f aca="false">0.5927+0.4355*$E98^-0.5-7.201*10^-5*$E98+3.503*10^-6*$E98^2</f>
        <v>0.971270074404592</v>
      </c>
      <c r="C117" s="51" t="n">
        <f aca="false">$H98*LN(($E$73*$E$68)/($B117*$C98))</f>
        <v>12.2273411240088</v>
      </c>
      <c r="D117" s="52"/>
      <c r="E117" s="49" t="n">
        <f aca="false">10^(0.338+0.6386*LOG($F98)+0.2961*(LOG($F98))^2)</f>
        <v>5.0148450952888</v>
      </c>
      <c r="F117" s="40" t="n">
        <f aca="false">1-0.1359*LOG($E$71/$F98)</f>
        <v>0.899575047171651</v>
      </c>
      <c r="G117" s="13" t="n">
        <f aca="false">$E117*$F117*$H$21</f>
        <v>24.4505688406355</v>
      </c>
      <c r="H117" s="14" t="n">
        <f aca="false">$H98*$G117</f>
        <v>204.651261196119</v>
      </c>
    </row>
    <row r="118" s="3" customFormat="true" ht="12" hidden="false" customHeight="false" outlineLevel="0" collapsed="false">
      <c r="A118" s="3" t="n">
        <v>3</v>
      </c>
      <c r="B118" s="49" t="n">
        <f aca="false">0.5927+0.4355*$E99^-0.5-7.201*10^-5*$E99+3.503*10^-6*$E99^2</f>
        <v>0.965650947575429</v>
      </c>
      <c r="C118" s="51" t="n">
        <f aca="false">$H99*LN(($E$73*$E$68)/($B118*$C99))</f>
        <v>28.2318768520567</v>
      </c>
      <c r="D118" s="52"/>
      <c r="E118" s="49" t="n">
        <f aca="false">10^(0.338+0.6386*LOG($F99)+0.2961*(LOG($F99))^2)</f>
        <v>4.88040792582681</v>
      </c>
      <c r="F118" s="40" t="n">
        <f aca="false">1-0.1359*LOG($E$71/$F99)</f>
        <v>0.901335601415413</v>
      </c>
      <c r="G118" s="13" t="n">
        <f aca="false">$E118*$F118*$H$21</f>
        <v>23.8416711671373</v>
      </c>
      <c r="H118" s="14" t="n">
        <f aca="false">$H99*$G118</f>
        <v>468.488838434249</v>
      </c>
    </row>
    <row r="119" s="3" customFormat="true" ht="12" hidden="false" customHeight="false" outlineLevel="0" collapsed="false">
      <c r="A119" s="3" t="n">
        <v>4</v>
      </c>
      <c r="B119" s="49" t="n">
        <f aca="false">0.5927+0.4355*$E100^-0.5-7.201*10^-5*$E100+3.503*10^-6*$E100^2</f>
        <v>0.960860773257038</v>
      </c>
      <c r="C119" s="51" t="n">
        <f aca="false">$H100*LN(($E$73*$E$68)/($B119*$C100))</f>
        <v>51.3952312976977</v>
      </c>
      <c r="D119" s="52"/>
      <c r="E119" s="49" t="n">
        <f aca="false">10^(0.338+0.6386*LOG($F100)+0.2961*(LOG($F100))^2)</f>
        <v>4.76799042871241</v>
      </c>
      <c r="F119" s="40" t="n">
        <f aca="false">1-0.1359*LOG($E$71/$F100)</f>
        <v>0.902857379967073</v>
      </c>
      <c r="G119" s="13" t="n">
        <f aca="false">$E119*$F119*$H$21</f>
        <v>23.3318175590497</v>
      </c>
      <c r="H119" s="14" t="n">
        <f aca="false">$H100*$G119</f>
        <v>846.944977393504</v>
      </c>
    </row>
    <row r="120" s="3" customFormat="true" ht="12" hidden="false" customHeight="false" outlineLevel="0" collapsed="false">
      <c r="A120" s="3" t="n">
        <v>5</v>
      </c>
      <c r="B120" s="49" t="n">
        <f aca="false">0.5927+0.4355*$E101^-0.5-7.201*10^-5*$E101+3.503*10^-6*$E101^2</f>
        <v>0.956727741801014</v>
      </c>
      <c r="C120" s="51" t="n">
        <f aca="false">$H101*LN(($E$73*$E$68)/($B120*$C101))</f>
        <v>73.2466607083591</v>
      </c>
      <c r="D120" s="52"/>
      <c r="E120" s="49" t="n">
        <f aca="false">10^(0.338+0.6386*LOG($F101)+0.2961*(LOG($F101))^2)</f>
        <v>4.67259395506262</v>
      </c>
      <c r="F120" s="40" t="n">
        <f aca="false">1-0.1359*LOG($E$71/$F101)</f>
        <v>0.904186291755197</v>
      </c>
      <c r="G120" s="13" t="n">
        <f aca="false">$E120*$F120*$H$21</f>
        <v>22.898656685065</v>
      </c>
      <c r="H120" s="14" t="n">
        <f aca="false">$H101*$G120</f>
        <v>1200.11859686426</v>
      </c>
    </row>
    <row r="121" s="3" customFormat="true" ht="12" hidden="false" customHeight="false" outlineLevel="0" collapsed="false">
      <c r="A121" s="3" t="n">
        <v>6</v>
      </c>
      <c r="B121" s="49" t="n">
        <f aca="false">0.5927+0.4355*$E102^-0.5-7.201*10^-5*$E102+3.503*10^-6*$E102^2</f>
        <v>0.953124656390701</v>
      </c>
      <c r="C121" s="51" t="n">
        <f aca="false">$H102*LN(($E$73*$E$68)/($B121*$C102))</f>
        <v>81.8090219778833</v>
      </c>
      <c r="D121" s="52"/>
      <c r="E121" s="49" t="n">
        <f aca="false">10^(0.338+0.6386*LOG($F102)+0.2961*(LOG($F102))^2)</f>
        <v>4.59062587938843</v>
      </c>
      <c r="F121" s="40" t="n">
        <f aca="false">1-0.1359*LOG($E$71/$F102)</f>
        <v>0.905357098537107</v>
      </c>
      <c r="G121" s="13" t="n">
        <f aca="false">$E121*$F121*$H$21</f>
        <v>22.5260921463082</v>
      </c>
      <c r="H121" s="14" t="n">
        <f aca="false">$H102*$G121</f>
        <v>1333.99517690437</v>
      </c>
    </row>
    <row r="122" s="3" customFormat="true" ht="12" hidden="false" customHeight="false" outlineLevel="0" collapsed="false">
      <c r="A122" s="3" t="n">
        <v>7</v>
      </c>
      <c r="B122" s="49" t="n">
        <f aca="false">0.5927+0.4355*$E103^-0.5-7.201*10^-5*$E103+3.503*10^-6*$E103^2</f>
        <v>0.949955285663068</v>
      </c>
      <c r="C122" s="51" t="n">
        <f aca="false">$H103*LN(($E$73*$E$68)/($B122*$C103))</f>
        <v>71.6498457654533</v>
      </c>
      <c r="D122" s="52"/>
      <c r="E122" s="49" t="n">
        <f aca="false">10^(0.338+0.6386*LOG($F103)+0.2961*(LOG($F103))^2)</f>
        <v>4.51943788654123</v>
      </c>
      <c r="F122" s="40" t="n">
        <f aca="false">1-0.1359*LOG($E$71/$F103)</f>
        <v>0.906396626020154</v>
      </c>
      <c r="G122" s="13" t="n">
        <f aca="false">$E122*$F122*$H$21</f>
        <v>22.2022376420424</v>
      </c>
      <c r="H122" s="14" t="n">
        <f aca="false">$H103*$G122</f>
        <v>1163.61927481944</v>
      </c>
    </row>
    <row r="123" s="3" customFormat="true" ht="12" hidden="false" customHeight="false" outlineLevel="0" collapsed="false">
      <c r="A123" s="3" t="n">
        <v>8</v>
      </c>
      <c r="B123" s="49" t="n">
        <f aca="false">0.5927+0.4355*$E104^-0.5-7.201*10^-5*$E104+3.503*10^-6*$E104^2</f>
        <v>0.947145451278607</v>
      </c>
      <c r="C123" s="51" t="n">
        <f aca="false">$H104*LN(($E$73*$E$68)/($B123*$C104))</f>
        <v>49.1598963931603</v>
      </c>
      <c r="D123" s="52"/>
      <c r="E123" s="49" t="n">
        <f aca="false">10^(0.338+0.6386*LOG($F104)+0.2961*(LOG($F104))^2)</f>
        <v>4.45703493023522</v>
      </c>
      <c r="F123" s="40" t="n">
        <f aca="false">1-0.1359*LOG($E$71/$F104)</f>
        <v>0.907325919402686</v>
      </c>
      <c r="G123" s="13" t="n">
        <f aca="false">$E123*$F123*$H$21</f>
        <v>21.9181250182801</v>
      </c>
      <c r="H123" s="14" t="n">
        <f aca="false">$H104*$G123</f>
        <v>795.627938163569</v>
      </c>
    </row>
    <row r="124" s="3" customFormat="true" ht="12" hidden="false" customHeight="false" outlineLevel="0" collapsed="false">
      <c r="A124" s="3" t="n">
        <v>9</v>
      </c>
      <c r="B124" s="49" t="n">
        <f aca="false">0.5927+0.4355*$E105^-0.5-7.201*10^-5*$E105+3.503*10^-6*$E105^2</f>
        <v>0.944637034222482</v>
      </c>
      <c r="C124" s="51" t="n">
        <f aca="false">$H105*LN(($E$73*$E$68)/($B124*$C105))</f>
        <v>26.3842477905726</v>
      </c>
      <c r="D124" s="52"/>
      <c r="E124" s="49" t="n">
        <f aca="false">10^(0.338+0.6386*LOG($F105)+0.2961*(LOG($F105))^2)</f>
        <v>4.40188555275831</v>
      </c>
      <c r="F124" s="40" t="n">
        <f aca="false">1-0.1359*LOG($E$71/$F105)</f>
        <v>0.908161729025376</v>
      </c>
      <c r="G124" s="13" t="n">
        <f aca="false">$E124*$F124*$H$21</f>
        <v>21.6668605295076</v>
      </c>
      <c r="H124" s="14" t="n">
        <f aca="false">$H105*$G124</f>
        <v>425.753809404824</v>
      </c>
    </row>
    <row r="125" s="3" customFormat="true" ht="12" hidden="false" customHeight="false" outlineLevel="0" collapsed="false">
      <c r="A125" s="3" t="n">
        <v>10</v>
      </c>
      <c r="B125" s="49" t="n">
        <f aca="false">0.5927+0.4355*$E106^-0.5-7.201*10^-5*$E106+3.503*10^-6*$E106^2</f>
        <v>0.942383839956679</v>
      </c>
      <c r="C125" s="51" t="n">
        <f aca="false">$H106*LN(($E$73*$E$68)/($B125*$C106))</f>
        <v>11.150914189367</v>
      </c>
      <c r="D125" s="52"/>
      <c r="E125" s="49" t="n">
        <f aca="false">10^(0.338+0.6386*LOG($F106)+0.2961*(LOG($F106))^2)</f>
        <v>4.35279465126445</v>
      </c>
      <c r="F125" s="40" t="n">
        <f aca="false">1-0.1359*LOG($E$71/$F106)</f>
        <v>0.908917558110243</v>
      </c>
      <c r="G125" s="13" t="n">
        <f aca="false">$E125*$F125*$H$21</f>
        <v>21.4430578310596</v>
      </c>
      <c r="H125" s="14" t="n">
        <f aca="false">$H106*$G125</f>
        <v>179.478394045969</v>
      </c>
      <c r="I125" s="12"/>
    </row>
    <row r="126" s="3" customFormat="true" ht="12" hidden="false" customHeight="false" outlineLevel="0" collapsed="false">
      <c r="A126" s="3" t="n">
        <v>11</v>
      </c>
      <c r="B126" s="49" t="n">
        <f aca="false">0.5927+0.4355*$E107^-0.5-7.201*10^-5*$E107+3.503*10^-6*$E107^2</f>
        <v>0.940348681510908</v>
      </c>
      <c r="C126" s="51" t="n">
        <f aca="false">$H107*LN(($E$73*$E$68)/($B126*$C107))</f>
        <v>3.65073957829274</v>
      </c>
      <c r="D126" s="52"/>
      <c r="E126" s="49" t="n">
        <f aca="false">10^(0.338+0.6386*LOG($F107)+0.2961*(LOG($F107))^2)</f>
        <v>4.30881595860358</v>
      </c>
      <c r="F126" s="40" t="n">
        <f aca="false">1-0.1359*LOG($E$71/$F107)</f>
        <v>0.909604416738065</v>
      </c>
      <c r="G126" s="13" t="n">
        <f aca="false">$E126*$F126*$H$21</f>
        <v>21.2424473072401</v>
      </c>
      <c r="H126" s="14" t="n">
        <f aca="false">$H107*$G126</f>
        <v>58.6291545679826</v>
      </c>
      <c r="J126" s="11"/>
    </row>
    <row r="127" s="3" customFormat="true" ht="12" hidden="false" customHeight="false" outlineLevel="0" collapsed="false">
      <c r="A127" s="3" t="n">
        <v>12</v>
      </c>
      <c r="B127" s="49" t="n">
        <f aca="false">0.5927+0.4355*$E108^-0.5-7.201*10^-5*$E108+3.503*10^-6*$E108^2</f>
        <v>0.938501280734627</v>
      </c>
      <c r="C127" s="51" t="n">
        <f aca="false">$H108*LN(($E$73*$E$68)/($B127*$C108))</f>
        <v>1.18263445124905</v>
      </c>
      <c r="D127" s="52"/>
      <c r="E127" s="49" t="n">
        <f aca="false">10^(0.338+0.6386*LOG($F108)+0.2961*(LOG($F108))^2)</f>
        <v>4.26919049428192</v>
      </c>
      <c r="F127" s="40" t="n">
        <f aca="false">1-0.1359*LOG($E$71/$F108)</f>
        <v>0.910231374228349</v>
      </c>
      <c r="G127" s="13" t="n">
        <f aca="false">$E127*$F127*$H$21</f>
        <v>21.0616009115609</v>
      </c>
      <c r="H127" s="14" t="n">
        <f aca="false">$H108*$G127</f>
        <v>18.9554408204048</v>
      </c>
      <c r="I127" s="17" t="s">
        <v>210</v>
      </c>
      <c r="J127" s="17"/>
      <c r="K127" s="17"/>
    </row>
    <row r="128" s="3" customFormat="true" ht="14.25" hidden="false" customHeight="false" outlineLevel="0" collapsed="false">
      <c r="C128" s="51" t="n">
        <f aca="false">SUM(C115:C127)</f>
        <v>415.568236578856</v>
      </c>
      <c r="H128" s="14" t="n">
        <f aca="false">SUM(H115:H127)</f>
        <v>6789.28650608137</v>
      </c>
      <c r="I128" s="36" t="n">
        <f aca="false">$H$128/$C$18</f>
        <v>22.6309550202712</v>
      </c>
      <c r="J128" s="17" t="s">
        <v>58</v>
      </c>
      <c r="K128" s="17"/>
    </row>
    <row r="129" s="3" customFormat="true" ht="12" hidden="false" customHeight="false" outlineLevel="0" collapsed="false"/>
    <row r="130" s="2" customFormat="true" ht="18.75" hidden="false" customHeight="false" outlineLevel="0" collapsed="false">
      <c r="B130" s="2" t="s">
        <v>211</v>
      </c>
    </row>
    <row r="131" s="3" customFormat="true" ht="12" hidden="false" customHeight="false" outlineLevel="0" collapsed="false">
      <c r="F131" s="17" t="s">
        <v>212</v>
      </c>
      <c r="G131" s="17" t="s">
        <v>213</v>
      </c>
      <c r="H131" s="17" t="s">
        <v>214</v>
      </c>
      <c r="I131" s="17" t="s">
        <v>215</v>
      </c>
    </row>
    <row r="132" s="47" customFormat="true" ht="13.5" hidden="false" customHeight="false" outlineLevel="0" collapsed="false">
      <c r="B132" s="47" t="s">
        <v>216</v>
      </c>
      <c r="C132" s="47" t="s">
        <v>216</v>
      </c>
      <c r="D132" s="47" t="s">
        <v>217</v>
      </c>
      <c r="E132" s="47" t="s">
        <v>217</v>
      </c>
      <c r="F132" s="53" t="s">
        <v>218</v>
      </c>
      <c r="G132" s="54" t="s">
        <v>219</v>
      </c>
      <c r="H132" s="54" t="s">
        <v>220</v>
      </c>
      <c r="I132" s="53" t="s">
        <v>221</v>
      </c>
    </row>
    <row r="133" s="47" customFormat="true" ht="12" hidden="false" customHeight="false" outlineLevel="0" collapsed="false">
      <c r="B133" s="47" t="s">
        <v>222</v>
      </c>
      <c r="C133" s="47" t="s">
        <v>223</v>
      </c>
      <c r="D133" s="47" t="s">
        <v>222</v>
      </c>
      <c r="E133" s="47" t="s">
        <v>224</v>
      </c>
      <c r="F133" s="54"/>
      <c r="G133" s="54"/>
      <c r="H133" s="54"/>
      <c r="I133" s="54"/>
    </row>
    <row r="134" s="47" customFormat="true" ht="15" hidden="false" customHeight="false" outlineLevel="0" collapsed="false">
      <c r="B134" s="47" t="s">
        <v>225</v>
      </c>
      <c r="C134" s="47" t="s">
        <v>226</v>
      </c>
      <c r="D134" s="47" t="s">
        <v>227</v>
      </c>
      <c r="E134" s="47" t="s">
        <v>228</v>
      </c>
      <c r="F134" s="54" t="s">
        <v>32</v>
      </c>
      <c r="G134" s="54" t="s">
        <v>229</v>
      </c>
      <c r="H134" s="54" t="s">
        <v>229</v>
      </c>
      <c r="I134" s="54" t="s">
        <v>229</v>
      </c>
    </row>
    <row r="135" s="3" customFormat="true" ht="14.25" hidden="false" customHeight="false" outlineLevel="0" collapsed="false">
      <c r="B135" s="47" t="s">
        <v>199</v>
      </c>
      <c r="C135" s="47" t="s">
        <v>29</v>
      </c>
      <c r="D135" s="47" t="s">
        <v>199</v>
      </c>
      <c r="E135" s="47" t="s">
        <v>29</v>
      </c>
      <c r="F135" s="21" t="n">
        <f aca="false">$C$15*$I$195</f>
        <v>0.00424723859793958</v>
      </c>
      <c r="G135" s="29" t="n">
        <f aca="false">$D$136*$F$135/$C$18</f>
        <v>0.201647982454971</v>
      </c>
      <c r="H135" s="29" t="n">
        <f aca="false">$E$136/$C$18</f>
        <v>0.0647826293314768</v>
      </c>
      <c r="I135" s="29" t="n">
        <f aca="false">$G$135+$H$135</f>
        <v>0.266430611786448</v>
      </c>
    </row>
    <row r="136" s="3" customFormat="true" ht="13.5" hidden="false" customHeight="false" outlineLevel="0" collapsed="false">
      <c r="B136" s="14" t="n">
        <f aca="false">($C$81+$C$72+$C$89)*$C$18</f>
        <v>14704.0003990354</v>
      </c>
      <c r="C136" s="14" t="n">
        <f aca="false">2*($H$19-1)*$I$12*$C$18*LN(($C$73*$C$68)/($C$82*$C$77))</f>
        <v>0</v>
      </c>
      <c r="D136" s="14" t="n">
        <f aca="false">$I$109+$E$72*$C$18+$H$128</f>
        <v>14243.2296518115</v>
      </c>
      <c r="E136" s="14" t="n">
        <f aca="false">2*($H$19-1)*$I$12*$C$128</f>
        <v>19.434788799443</v>
      </c>
      <c r="F136" s="53" t="s">
        <v>230</v>
      </c>
      <c r="G136" s="54" t="s">
        <v>231</v>
      </c>
      <c r="H136" s="54" t="s">
        <v>232</v>
      </c>
      <c r="I136" s="53" t="s">
        <v>233</v>
      </c>
    </row>
    <row r="137" s="3" customFormat="true" ht="12" hidden="false" customHeight="false" outlineLevel="0" collapsed="false">
      <c r="B137" s="14"/>
      <c r="C137" s="14"/>
      <c r="D137" s="14"/>
      <c r="E137" s="14"/>
      <c r="F137" s="54"/>
      <c r="G137" s="54"/>
      <c r="H137" s="54"/>
      <c r="I137" s="54"/>
      <c r="J137" s="55" t="s">
        <v>234</v>
      </c>
      <c r="K137" s="17"/>
    </row>
    <row r="138" s="3" customFormat="true" ht="14.25" hidden="false" customHeight="false" outlineLevel="0" collapsed="false">
      <c r="F138" s="54" t="s">
        <v>32</v>
      </c>
      <c r="G138" s="54" t="s">
        <v>229</v>
      </c>
      <c r="H138" s="54" t="s">
        <v>229</v>
      </c>
      <c r="I138" s="54" t="s">
        <v>229</v>
      </c>
      <c r="J138" s="54" t="s">
        <v>235</v>
      </c>
      <c r="K138" s="17"/>
    </row>
    <row r="139" s="3" customFormat="true" ht="12" hidden="false" customHeight="false" outlineLevel="0" collapsed="false">
      <c r="F139" s="21" t="n">
        <f aca="false">$C$15*$J$195</f>
        <v>0.00543588012560024</v>
      </c>
      <c r="G139" s="29" t="n">
        <f aca="false">$B$136*$F$139/$C$18</f>
        <v>0.266430611786448</v>
      </c>
      <c r="H139" s="29" t="n">
        <f aca="false">$C$136/$C$18</f>
        <v>0</v>
      </c>
      <c r="I139" s="29" t="n">
        <f aca="false">$G$139+$H$139</f>
        <v>0.266430611786448</v>
      </c>
      <c r="J139" s="34" t="n">
        <f aca="false">($I$139*$C$15*$C$22/$C$53)*(1000000/(3600*1000))</f>
        <v>0.0741244912754655</v>
      </c>
      <c r="K139" s="17"/>
    </row>
    <row r="140" s="3" customFormat="true" ht="12" hidden="false" customHeight="false" outlineLevel="0" collapsed="false">
      <c r="G140" s="31"/>
      <c r="H140" s="49"/>
      <c r="I140" s="49"/>
      <c r="J140" s="40"/>
    </row>
    <row r="141" s="47" customFormat="true" ht="13.5" hidden="false" customHeight="false" outlineLevel="0" collapsed="false">
      <c r="B141" s="47" t="s">
        <v>236</v>
      </c>
      <c r="C141" s="47" t="s">
        <v>237</v>
      </c>
      <c r="D141" s="47" t="s">
        <v>238</v>
      </c>
      <c r="E141" s="47" t="s">
        <v>239</v>
      </c>
      <c r="F141" s="47" t="s">
        <v>240</v>
      </c>
      <c r="G141" s="47" t="s">
        <v>241</v>
      </c>
      <c r="H141" s="47" t="s">
        <v>242</v>
      </c>
      <c r="I141" s="47" t="s">
        <v>243</v>
      </c>
    </row>
    <row r="142" s="47" customFormat="true" ht="14.25" hidden="false" customHeight="false" outlineLevel="0" collapsed="false">
      <c r="B142" s="47" t="s">
        <v>11</v>
      </c>
      <c r="C142" s="47" t="s">
        <v>244</v>
      </c>
      <c r="D142" s="47" t="s">
        <v>244</v>
      </c>
      <c r="E142" s="47" t="s">
        <v>244</v>
      </c>
      <c r="F142" s="47" t="s">
        <v>244</v>
      </c>
      <c r="G142" s="47" t="s">
        <v>244</v>
      </c>
      <c r="H142" s="47" t="s">
        <v>244</v>
      </c>
      <c r="I142" s="47" t="s">
        <v>244</v>
      </c>
    </row>
    <row r="143" s="3" customFormat="true" ht="12" hidden="false" customHeight="false" outlineLevel="0" collapsed="false">
      <c r="B143" s="31" t="n">
        <f aca="false">$D$136/$B$136</f>
        <v>0.96866357897718</v>
      </c>
      <c r="C143" s="31" t="n">
        <f aca="false">-($C$136-$E$136)/$B$136</f>
        <v>0.00132173478455006</v>
      </c>
      <c r="D143" s="31" t="n">
        <f aca="false">$C$15-$C$143</f>
        <v>0.00367826521544994</v>
      </c>
      <c r="E143" s="31" t="n">
        <f aca="false">-2*(3*$C$15-2*$C$143)</f>
        <v>-0.0247130608617998</v>
      </c>
      <c r="F143" s="31" t="n">
        <f aca="false">3*(2*$C$15-$C$143)</f>
        <v>0.0260347956463498</v>
      </c>
      <c r="G143" s="31" t="n">
        <f aca="false">$B$143*$C$15</f>
        <v>0.0048433178948859</v>
      </c>
      <c r="H143" s="31" t="n">
        <f aca="false">-2*(2*$B$143+1)*$C$15</f>
        <v>-0.0293732715795436</v>
      </c>
      <c r="I143" s="31" t="n">
        <f aca="false">3*($B$143+1)*$C$15</f>
        <v>0.0295299536846577</v>
      </c>
      <c r="J143" s="31"/>
    </row>
    <row r="144" s="3" customFormat="true" ht="12" hidden="false" customHeight="false" outlineLevel="0" collapsed="false">
      <c r="C144" s="31"/>
      <c r="D144" s="31"/>
      <c r="H144" s="20"/>
      <c r="I144" s="17"/>
      <c r="J144" s="17"/>
    </row>
    <row r="145" s="2" customFormat="true" ht="18.75" hidden="false" customHeight="false" outlineLevel="0" collapsed="false">
      <c r="B145" s="2" t="s">
        <v>245</v>
      </c>
    </row>
    <row r="146" s="3" customFormat="true" ht="12" hidden="false" customHeight="false" outlineLevel="0" collapsed="false">
      <c r="B146" s="3" t="s">
        <v>246</v>
      </c>
    </row>
    <row r="147" s="47" customFormat="true" ht="13.5" hidden="false" customHeight="false" outlineLevel="0" collapsed="false">
      <c r="B147" s="44" t="s">
        <v>191</v>
      </c>
      <c r="C147" s="44" t="s">
        <v>247</v>
      </c>
      <c r="D147" s="45" t="s">
        <v>248</v>
      </c>
      <c r="E147" s="45" t="s">
        <v>249</v>
      </c>
      <c r="F147" s="44" t="s">
        <v>250</v>
      </c>
      <c r="G147" s="44" t="s">
        <v>251</v>
      </c>
      <c r="H147" s="44" t="s">
        <v>197</v>
      </c>
      <c r="I147" s="44" t="s">
        <v>252</v>
      </c>
    </row>
    <row r="148" s="47" customFormat="true" ht="14.25" hidden="false" customHeight="false" outlineLevel="0" collapsed="false">
      <c r="B148" s="47" t="s">
        <v>11</v>
      </c>
      <c r="C148" s="47" t="s">
        <v>160</v>
      </c>
      <c r="D148" s="56" t="s">
        <v>253</v>
      </c>
      <c r="E148" s="56" t="s">
        <v>164</v>
      </c>
      <c r="F148" s="47" t="s">
        <v>166</v>
      </c>
      <c r="G148" s="47" t="s">
        <v>199</v>
      </c>
      <c r="I148" s="47" t="s">
        <v>199</v>
      </c>
    </row>
    <row r="149" s="3" customFormat="true" ht="12" hidden="false" customHeight="false" outlineLevel="0" collapsed="false">
      <c r="A149" s="3" t="n">
        <v>0</v>
      </c>
      <c r="B149" s="3" t="n">
        <f aca="false">-3*$C$8</f>
        <v>-0.3</v>
      </c>
      <c r="C149" s="31" t="n">
        <f aca="false">($C$11-(($C$51*$C$21)/($C$19*$I$11))*($F$195*$B$195+($G$195/2)*$B$195^2+($H$195/3)*$B$195^3)/($C$56*($B149+1)))*10^3</f>
        <v>0.0265795583951478</v>
      </c>
      <c r="D149" s="57" t="n">
        <f aca="false">57.87*$C149</f>
        <v>1.5381590443272</v>
      </c>
      <c r="E149" s="58" t="n">
        <f aca="false">(($K$45^2+4*$K$44*$D149)^0.5-$K$45)/(2*$K$44)</f>
        <v>1.54229024334572</v>
      </c>
      <c r="F149" s="35" t="n">
        <f aca="false">(0.9383+3.463*10^-2*$I$10)*10^-3*$E149-(1.655+3.863*10^-2*$I$10)*10^-6*$E149^2-(1.344+3.16*10^-2*$I$10)*10^-9*$E149^3</f>
        <v>0.00277612701366745</v>
      </c>
      <c r="G149" s="13" t="n">
        <f aca="false">$C$19/((1-$C$25)*$F149)</f>
        <v>19.4831406596194</v>
      </c>
      <c r="H149" s="3" t="n">
        <f aca="false">3*$C$18/1000</f>
        <v>0.9</v>
      </c>
      <c r="I149" s="14" t="n">
        <f aca="false">$H149*$G149</f>
        <v>17.5348265936574</v>
      </c>
    </row>
    <row r="150" s="3" customFormat="true" ht="12" hidden="false" customHeight="false" outlineLevel="0" collapsed="false">
      <c r="A150" s="3" t="n">
        <v>1</v>
      </c>
      <c r="B150" s="3" t="n">
        <f aca="false">$B$96-$A150*($B$96/6)</f>
        <v>-0.25</v>
      </c>
      <c r="C150" s="31" t="n">
        <f aca="false">($C$11-(($C$51*$C$21)/($C$19*$I$11))*($F$195*$B$195+($G$195/2)*$B$195^2+($H$195/3)*$B$195^3)/($C$56*($B150+1)))*10^3</f>
        <v>0.0271115878354712</v>
      </c>
      <c r="D150" s="57" t="n">
        <f aca="false">57.87*$C150</f>
        <v>1.56894758803872</v>
      </c>
      <c r="E150" s="58" t="n">
        <f aca="false">(($K$45^2+4*$K$44*$D150)^0.5-$K$45)/(2*$K$44)</f>
        <v>1.57312453921445</v>
      </c>
      <c r="F150" s="35" t="n">
        <f aca="false">(0.9383+3.463*10^-2*$I$10)*10^-3*$E150-(1.655+3.863*10^-2*$I$10)*10^-6*$E150^2-(1.344+3.16*10^-2*$I$10)*10^-9*$E150^3</f>
        <v>0.00283150139263562</v>
      </c>
      <c r="G150" s="13" t="n">
        <f aca="false">$C$19/((1-$C$25)*$F150)</f>
        <v>19.102117779962</v>
      </c>
      <c r="H150" s="3" t="n">
        <f aca="false">9.2*$C$18/1000</f>
        <v>2.76</v>
      </c>
      <c r="I150" s="14" t="n">
        <f aca="false">$H150*$G150</f>
        <v>52.7218450726951</v>
      </c>
    </row>
    <row r="151" s="3" customFormat="true" ht="12" hidden="false" customHeight="false" outlineLevel="0" collapsed="false">
      <c r="A151" s="3" t="n">
        <v>2</v>
      </c>
      <c r="B151" s="3" t="n">
        <f aca="false">$B$96-$A151*($B$96/6)</f>
        <v>-0.2</v>
      </c>
      <c r="C151" s="31" t="n">
        <f aca="false">($C$11-(($C$51*$C$21)/($C$19*$I$11))*($F$195*$B$195+($G$195/2)*$B$195^2+($H$195/3)*$B$195^3)/($C$56*($B151+1)))*10^3</f>
        <v>0.0275771135957543</v>
      </c>
      <c r="D151" s="57" t="n">
        <f aca="false">57.87*$C151</f>
        <v>1.5958875637863</v>
      </c>
      <c r="E151" s="58" t="n">
        <f aca="false">(($K$45^2+4*$K$44*$D151)^0.5-$K$45)/(2*$K$44)</f>
        <v>1.60010336170672</v>
      </c>
      <c r="F151" s="35" t="n">
        <f aca="false">(0.9383+3.463*10^-2*$I$10)*10^-3*$E151-(1.655+3.863*10^-2*$I$10)*10^-6*$E151^2-(1.344+3.16*10^-2*$I$10)*10^-9*$E151^3</f>
        <v>0.00287994774026827</v>
      </c>
      <c r="G151" s="13" t="n">
        <f aca="false">$C$19/((1-$C$25)*$F151)</f>
        <v>18.7807828385156</v>
      </c>
      <c r="H151" s="3" t="n">
        <f aca="false">27.9*$C$18/1000</f>
        <v>8.37</v>
      </c>
      <c r="I151" s="14" t="n">
        <f aca="false">$H151*$G151</f>
        <v>157.195152358375</v>
      </c>
    </row>
    <row r="152" s="3" customFormat="true" ht="12" hidden="false" customHeight="false" outlineLevel="0" collapsed="false">
      <c r="A152" s="3" t="n">
        <v>3</v>
      </c>
      <c r="B152" s="3" t="n">
        <f aca="false">$B$96-$A152*($B$96/6)</f>
        <v>-0.15</v>
      </c>
      <c r="C152" s="31" t="n">
        <f aca="false">($C$11-(($C$51*$C$21)/($C$19*$I$11))*($F$195*$B$195+($G$195/2)*$B$195^2+($H$195/3)*$B$195^3)/($C$56*($B152+1)))*10^3</f>
        <v>0.0279878716195335</v>
      </c>
      <c r="D152" s="57" t="n">
        <f aca="false">57.87*$C152</f>
        <v>1.6196581306224</v>
      </c>
      <c r="E152" s="58" t="n">
        <f aca="false">(($K$45^2+4*$K$44*$D152)^0.5-$K$45)/(2*$K$44)</f>
        <v>1.62390728563946</v>
      </c>
      <c r="F152" s="35" t="n">
        <f aca="false">(0.9383+3.463*10^-2*$I$10)*10^-3*$E152-(1.655+3.863*10^-2*$I$10)*10^-6*$E152^2-(1.344+3.16*10^-2*$I$10)*10^-9*$E152^3</f>
        <v>0.00292268968611903</v>
      </c>
      <c r="G152" s="13" t="n">
        <f aca="false">$C$19/((1-$C$25)*$F152)</f>
        <v>18.5061292524948</v>
      </c>
      <c r="H152" s="3" t="n">
        <f aca="false">65.5*$C$18/1000</f>
        <v>19.65</v>
      </c>
      <c r="I152" s="14" t="n">
        <f aca="false">$H152*$G152</f>
        <v>363.645439811522</v>
      </c>
    </row>
    <row r="153" s="3" customFormat="true" ht="12" hidden="false" customHeight="false" outlineLevel="0" collapsed="false">
      <c r="A153" s="3" t="n">
        <v>4</v>
      </c>
      <c r="B153" s="3" t="n">
        <f aca="false">$B$96-$A153*($B$96/6)</f>
        <v>-0.1</v>
      </c>
      <c r="C153" s="31" t="n">
        <f aca="false">($C$11-(($C$51*$C$21)/($C$19*$I$11))*($F$195*$B$195+($G$195/2)*$B$195^2+($H$195/3)*$B$195^3)/($C$56*($B153+1)))*10^3</f>
        <v>0.0283529898628927</v>
      </c>
      <c r="D153" s="57" t="n">
        <f aca="false">57.87*$C153</f>
        <v>1.6407875233656</v>
      </c>
      <c r="E153" s="58" t="n">
        <f aca="false">(($K$45^2+4*$K$44*$D153)^0.5-$K$45)/(2*$K$44)</f>
        <v>1.64506560557887</v>
      </c>
      <c r="F153" s="35" t="n">
        <f aca="false">(0.9383+3.463*10^-2*$I$10)*10^-3*$E153-(1.655+3.863*10^-2*$I$10)*10^-6*$E153^2-(1.344+3.16*10^-2*$I$10)*10^-9*$E153^3</f>
        <v>0.00296067872459774</v>
      </c>
      <c r="G153" s="13" t="n">
        <f aca="false">$C$19/((1-$C$25)*$F153)</f>
        <v>18.2686735466716</v>
      </c>
      <c r="H153" s="3" t="n">
        <f aca="false">121*$C$18/1000</f>
        <v>36.3</v>
      </c>
      <c r="I153" s="14" t="n">
        <f aca="false">$H153*$G153</f>
        <v>663.152849744178</v>
      </c>
    </row>
    <row r="154" s="3" customFormat="true" ht="12" hidden="false" customHeight="false" outlineLevel="0" collapsed="false">
      <c r="A154" s="3" t="n">
        <v>5</v>
      </c>
      <c r="B154" s="3" t="n">
        <f aca="false">$B$96-$A154*($B$96/6)</f>
        <v>-0.05</v>
      </c>
      <c r="C154" s="31" t="n">
        <f aca="false">($C$11-(($C$51*$C$21)/($C$19*$I$11))*($F$195*$B$195+($G$195/2)*$B$195^2+($H$195/3)*$B$195^3)/($C$56*($B154+1)))*10^3</f>
        <v>0.028679674606951</v>
      </c>
      <c r="D154" s="57" t="n">
        <f aca="false">57.87*$C154</f>
        <v>1.65969276950425</v>
      </c>
      <c r="E154" s="58" t="n">
        <f aca="false">(($K$45^2+4*$K$44*$D154)^0.5-$K$45)/(2*$K$44)</f>
        <v>1.66399615676006</v>
      </c>
      <c r="F154" s="35" t="n">
        <f aca="false">(0.9383+3.463*10^-2*$I$10)*10^-3*$E154-(1.655+3.863*10^-2*$I$10)*10^-6*$E154^2-(1.344+3.16*10^-2*$I$10)*10^-9*$E154^3</f>
        <v>0.00299466588371602</v>
      </c>
      <c r="G154" s="13" t="n">
        <f aca="false">$C$19/((1-$C$25)*$F154)</f>
        <v>18.0613381246845</v>
      </c>
      <c r="H154" s="3" t="n">
        <f aca="false">174.7*$C$18/1000</f>
        <v>52.41</v>
      </c>
      <c r="I154" s="14" t="n">
        <f aca="false">$H154*$G154</f>
        <v>946.594731114714</v>
      </c>
    </row>
    <row r="155" s="3" customFormat="true" ht="12" hidden="false" customHeight="false" outlineLevel="0" collapsed="false">
      <c r="A155" s="3" t="n">
        <v>6</v>
      </c>
      <c r="B155" s="3" t="n">
        <f aca="false">$B$96-$A155*($B$96/6)</f>
        <v>0</v>
      </c>
      <c r="C155" s="31" t="n">
        <f aca="false">($C$11-(($C$51*$C$21)/($C$19*$I$11))*($F$195*$B$195+($G$195/2)*$B$195^2+($H$195/3)*$B$195^3)/($C$56*($B155+1)))*10^3</f>
        <v>0.0289736908766034</v>
      </c>
      <c r="D155" s="57" t="n">
        <f aca="false">57.87*$C155</f>
        <v>1.67670749102904</v>
      </c>
      <c r="E155" s="58" t="n">
        <f aca="false">(($K$45^2+4*$K$44*$D155)^0.5-$K$45)/(2*$K$44)</f>
        <v>1.68103318678628</v>
      </c>
      <c r="F155" s="35" t="n">
        <f aca="false">(0.9383+3.463*10^-2*$I$10)*10^-3*$E155-(1.655+3.863*10^-2*$I$10)*10^-6*$E155^2-(1.344+3.16*10^-2*$I$10)*10^-9*$E155^3</f>
        <v>0.00302525187774783</v>
      </c>
      <c r="G155" s="13" t="n">
        <f aca="false">$C$19/((1-$C$25)*$F155)</f>
        <v>17.8787338317489</v>
      </c>
      <c r="H155" s="3" t="n">
        <f aca="false">197.4*$C$18/1000</f>
        <v>59.22</v>
      </c>
      <c r="I155" s="14" t="n">
        <f aca="false">$H155*$G155</f>
        <v>1058.77861751617</v>
      </c>
    </row>
    <row r="156" s="3" customFormat="true" ht="12" hidden="false" customHeight="false" outlineLevel="0" collapsed="false">
      <c r="A156" s="3" t="n">
        <v>7</v>
      </c>
      <c r="B156" s="3" t="n">
        <f aca="false">$B$96-$A156*($B$96/6)</f>
        <v>0.05</v>
      </c>
      <c r="C156" s="31" t="n">
        <f aca="false">($C$11-(($C$51*$C$21)/($C$19*$I$11))*($F$195*$B$195+($G$195/2)*$B$195^2+($H$195/3)*$B$195^3)/($C$56*($B156+1)))*10^3</f>
        <v>0.0292397055967652</v>
      </c>
      <c r="D156" s="57" t="n">
        <f aca="false">57.87*$C156</f>
        <v>1.6921017628848</v>
      </c>
      <c r="E156" s="58" t="n">
        <f aca="false">(($K$45^2+4*$K$44*$D156)^0.5-$K$45)/(2*$K$44)</f>
        <v>1.69644726211583</v>
      </c>
      <c r="F156" s="35" t="n">
        <f aca="false">(0.9383+3.463*10^-2*$I$10)*10^-3*$E156-(1.655+3.863*10^-2*$I$10)*10^-6*$E156^2-(1.344+3.16*10^-2*$I$10)*10^-9*$E156^3</f>
        <v>0.00305292292074236</v>
      </c>
      <c r="G156" s="13" t="n">
        <f aca="false">$C$19/((1-$C$25)*$F156)</f>
        <v>17.7166847969748</v>
      </c>
      <c r="H156" s="3" t="n">
        <f aca="false">174.7*$C$18/1000</f>
        <v>52.41</v>
      </c>
      <c r="I156" s="14" t="n">
        <f aca="false">$H156*$G156</f>
        <v>928.531450209449</v>
      </c>
    </row>
    <row r="157" s="3" customFormat="true" ht="12" hidden="false" customHeight="false" outlineLevel="0" collapsed="false">
      <c r="A157" s="3" t="n">
        <v>8</v>
      </c>
      <c r="B157" s="3" t="n">
        <f aca="false">$B$96-$A157*($B$96/6)</f>
        <v>0.1</v>
      </c>
      <c r="C157" s="31" t="n">
        <f aca="false">($C$11-(($C$51*$C$21)/($C$19*$I$11))*($F$195*$B$195+($G$195/2)*$B$195^2+($H$195/3)*$B$195^3)/($C$56*($B157+1)))*10^3</f>
        <v>0.0294815371605486</v>
      </c>
      <c r="D157" s="57" t="n">
        <f aca="false">57.87*$C157</f>
        <v>1.70609655548095</v>
      </c>
      <c r="E157" s="58" t="n">
        <f aca="false">(($K$45^2+4*$K$44*$D157)^0.5-$K$45)/(2*$K$44)</f>
        <v>1.7104597442909</v>
      </c>
      <c r="F157" s="35" t="n">
        <f aca="false">(0.9383+3.463*10^-2*$I$10)*10^-3*$E157-(1.655+3.863*10^-2*$I$10)*10^-6*$E157^2-(1.344+3.16*10^-2*$I$10)*10^-9*$E157^3</f>
        <v>0.00307807676632803</v>
      </c>
      <c r="G157" s="13" t="n">
        <f aca="false">$C$19/((1-$C$25)*$F157)</f>
        <v>17.5719051870092</v>
      </c>
      <c r="H157" s="3" t="n">
        <f aca="false">121*$C$18/1000</f>
        <v>36.3</v>
      </c>
      <c r="I157" s="14" t="n">
        <f aca="false">$H157*$G157</f>
        <v>637.860158288433</v>
      </c>
    </row>
    <row r="158" s="3" customFormat="true" ht="12" hidden="false" customHeight="false" outlineLevel="0" collapsed="false">
      <c r="A158" s="3" t="n">
        <v>9</v>
      </c>
      <c r="B158" s="3" t="n">
        <f aca="false">$B$96-$A158*($B$96/6)</f>
        <v>0.15</v>
      </c>
      <c r="C158" s="31" t="n">
        <f aca="false">($C$11-(($C$51*$C$21)/($C$19*$I$11))*($F$195*$B$195+($G$195/2)*$B$195^2+($H$195/3)*$B$195^3)/($C$56*($B158+1)))*10^3</f>
        <v>0.0297023398926986</v>
      </c>
      <c r="D158" s="57" t="n">
        <f aca="false">57.87*$C158</f>
        <v>1.71887440959047</v>
      </c>
      <c r="E158" s="58" t="n">
        <f aca="false">(($K$45^2+4*$K$44*$D158)^0.5-$K$45)/(2*$K$44)</f>
        <v>1.72325348894995</v>
      </c>
      <c r="F158" s="35" t="n">
        <f aca="false">(0.9383+3.463*10^-2*$I$10)*10^-3*$E158-(1.655+3.863*10^-2*$I$10)*10^-6*$E158^2-(1.344+3.16*10^-2*$I$10)*10^-9*$E158^3</f>
        <v>0.00310104195027512</v>
      </c>
      <c r="G158" s="13" t="n">
        <f aca="false">$C$19/((1-$C$25)*$F158)</f>
        <v>17.441774075792</v>
      </c>
      <c r="H158" s="3" t="n">
        <f aca="false">65.5*$C$18/1000</f>
        <v>19.65</v>
      </c>
      <c r="I158" s="14" t="n">
        <f aca="false">$H158*$G158</f>
        <v>342.730860589313</v>
      </c>
      <c r="J158" s="12"/>
    </row>
    <row r="159" s="3" customFormat="true" ht="12" hidden="false" customHeight="false" outlineLevel="0" collapsed="false">
      <c r="A159" s="3" t="n">
        <v>10</v>
      </c>
      <c r="B159" s="3" t="n">
        <f aca="false">$B$96-$A159*($B$96/6)</f>
        <v>0.2</v>
      </c>
      <c r="C159" s="31" t="n">
        <f aca="false">($C$11-(($C$51*$C$21)/($C$19*$I$11))*($F$195*$B$195+($G$195/2)*$B$195^2+($H$195/3)*$B$195^3)/($C$56*($B159+1)))*10^3</f>
        <v>0.0299047423971695</v>
      </c>
      <c r="D159" s="57" t="n">
        <f aca="false">57.87*$C159</f>
        <v>1.7305874425242</v>
      </c>
      <c r="E159" s="58" t="n">
        <f aca="false">(($K$45^2+4*$K$44*$D159)^0.5-$K$45)/(2*$K$44)</f>
        <v>1.73498086953753</v>
      </c>
      <c r="F159" s="35" t="n">
        <f aca="false">(0.9383+3.463*10^-2*$I$10)*10^-3*$E159-(1.655+3.863*10^-2*$I$10)*10^-6*$E159^2-(1.344+3.16*10^-2*$I$10)*10^-9*$E159^3</f>
        <v>0.00312209221953265</v>
      </c>
      <c r="G159" s="13" t="n">
        <f aca="false">$C$19/((1-$C$25)*$F159)</f>
        <v>17.3241753583911</v>
      </c>
      <c r="H159" s="3" t="n">
        <f aca="false">27.9*$C$18/1000</f>
        <v>8.37</v>
      </c>
      <c r="I159" s="14" t="n">
        <f aca="false">$H159*$G159</f>
        <v>145.003347749733</v>
      </c>
    </row>
    <row r="160" s="3" customFormat="true" ht="12" hidden="false" customHeight="false" outlineLevel="0" collapsed="false">
      <c r="A160" s="3" t="n">
        <v>11</v>
      </c>
      <c r="B160" s="3" t="n">
        <f aca="false">$B$96-$A160*($B$96/6)</f>
        <v>0.25</v>
      </c>
      <c r="C160" s="31" t="n">
        <f aca="false">($C$11-(($C$51*$C$21)/($C$19*$I$11))*($F$195*$B$195+($G$195/2)*$B$195^2+($H$195/3)*$B$195^3)/($C$56*($B160+1)))*10^3</f>
        <v>0.0300909527012827</v>
      </c>
      <c r="D160" s="57" t="n">
        <f aca="false">57.87*$C160</f>
        <v>1.74136343282323</v>
      </c>
      <c r="E160" s="58" t="n">
        <f aca="false">(($K$45^2+4*$K$44*$D160)^0.5-$K$45)/(2*$K$44)</f>
        <v>1.74576987494445</v>
      </c>
      <c r="F160" s="35" t="n">
        <f aca="false">(0.9383+3.463*10^-2*$I$10)*10^-3*$E160-(1.655+3.863*10^-2*$I$10)*10^-6*$E160^2-(1.344+3.16*10^-2*$I$10)*10^-9*$E160^3</f>
        <v>0.00314145749630359</v>
      </c>
      <c r="G160" s="13" t="n">
        <f aca="false">$C$19/((1-$C$25)*$F160)</f>
        <v>17.2173817916985</v>
      </c>
      <c r="H160" s="3" t="n">
        <f aca="false">9.2*$C$18/1000</f>
        <v>2.76</v>
      </c>
      <c r="I160" s="14" t="n">
        <f aca="false">$H160*$G160</f>
        <v>47.5199737450878</v>
      </c>
      <c r="J160" s="11"/>
    </row>
    <row r="161" s="3" customFormat="true" ht="12" hidden="false" customHeight="false" outlineLevel="0" collapsed="false">
      <c r="A161" s="3" t="n">
        <v>12</v>
      </c>
      <c r="B161" s="3" t="n">
        <f aca="false">$B$96-$A161*($B$96/6)</f>
        <v>0.3</v>
      </c>
      <c r="C161" s="31" t="n">
        <f aca="false">($C$11-(($C$51*$C$21)/($C$19*$I$11))*($F$195*$B$195+($G$195/2)*$B$195^2+($H$195/3)*$B$195^3)/($C$56*($B161+1)))*10^3</f>
        <v>0.0302628391358488</v>
      </c>
      <c r="D161" s="57" t="n">
        <f aca="false">57.87*$C161</f>
        <v>1.75131050079157</v>
      </c>
      <c r="E161" s="58" t="n">
        <f aca="false">(($K$45^2+4*$K$44*$D161)^0.5-$K$45)/(2*$K$44)</f>
        <v>1.75572879973342</v>
      </c>
      <c r="F161" s="35" t="n">
        <f aca="false">(0.9383+3.463*10^-2*$I$10)*10^-3*$E161-(1.655+3.863*10^-2*$I$10)*10^-6*$E161^2-(1.344+3.16*10^-2*$I$10)*10^-9*$E161^3</f>
        <v>0.00315933231054773</v>
      </c>
      <c r="G161" s="13" t="n">
        <f aca="false">$C$19/((1-$C$25)*$F161)</f>
        <v>17.1199695947385</v>
      </c>
      <c r="H161" s="3" t="n">
        <f aca="false">3*$C$18/1000</f>
        <v>0.9</v>
      </c>
      <c r="I161" s="14" t="n">
        <f aca="false">$H161*$G161</f>
        <v>15.4079726352646</v>
      </c>
      <c r="J161" s="17" t="s">
        <v>254</v>
      </c>
      <c r="K161" s="17"/>
      <c r="L161" s="17"/>
    </row>
    <row r="162" s="3" customFormat="true" ht="15" hidden="false" customHeight="false" outlineLevel="0" collapsed="false">
      <c r="B162" s="53" t="s">
        <v>255</v>
      </c>
      <c r="C162" s="23" t="n">
        <f aca="false">($C$149*$H$149+$C$150*$H$150+$C$151*$H$151+$C$152*$H$152+$C$153*$H$153+$C$154*$H$154+$C$155*$H$155+$C$156*$H$156+$C$157*$H$157+$C$158*$H$158+$C$159*$H$159+$C$160*$H$160+$C$161*$H$161)*10^-3/$C$18</f>
        <v>2.8915143272252E-005</v>
      </c>
      <c r="D162" s="58"/>
      <c r="E162" s="57" t="n">
        <f aca="false">($E$149*$H$149+$E$150*$H$150+$E$151*$H$151+$E$152*$H$152+$E$153*$H$153+$E$154*$H$154+$E$155*$H$155+$E$156*$H$156+$E$157*$H$157+$E$158*$H$158+$E$159*$H$159+$E$160*$H$160+$E$161*$H$161)/$C$18</f>
        <v>1.67763975021029</v>
      </c>
      <c r="F162" s="59" t="s">
        <v>256</v>
      </c>
      <c r="H162" s="3" t="n">
        <f aca="false">SUM(H149:H161)</f>
        <v>300</v>
      </c>
      <c r="I162" s="14" t="n">
        <f aca="false">SUM(I149:I161)</f>
        <v>5376.67722542859</v>
      </c>
      <c r="J162" s="36" t="n">
        <f aca="false">$I$162/$C$18</f>
        <v>17.9222574180953</v>
      </c>
      <c r="K162" s="17" t="s">
        <v>58</v>
      </c>
      <c r="L162" s="17"/>
    </row>
    <row r="163" s="3" customFormat="true" ht="12" hidden="false" customHeight="false" outlineLevel="0" collapsed="false">
      <c r="B163" s="45"/>
      <c r="C163" s="26"/>
      <c r="D163" s="26"/>
    </row>
    <row r="164" s="3" customFormat="true" ht="12" hidden="false" customHeight="false" outlineLevel="0" collapsed="false">
      <c r="B164" s="3" t="s">
        <v>257</v>
      </c>
      <c r="E164" s="3" t="s">
        <v>258</v>
      </c>
    </row>
    <row r="165" s="47" customFormat="true" ht="15" hidden="false" customHeight="false" outlineLevel="0" collapsed="false">
      <c r="B165" s="44" t="s">
        <v>259</v>
      </c>
      <c r="C165" s="44" t="s">
        <v>260</v>
      </c>
      <c r="D165" s="50"/>
      <c r="E165" s="44" t="s">
        <v>205</v>
      </c>
      <c r="F165" s="44" t="s">
        <v>261</v>
      </c>
      <c r="G165" s="44" t="s">
        <v>262</v>
      </c>
      <c r="H165" s="44" t="s">
        <v>263</v>
      </c>
    </row>
    <row r="166" s="47" customFormat="true" ht="13.5" hidden="false" customHeight="false" outlineLevel="0" collapsed="false">
      <c r="B166" s="47" t="s">
        <v>11</v>
      </c>
      <c r="C166" s="44" t="s">
        <v>264</v>
      </c>
      <c r="D166" s="60"/>
      <c r="E166" s="44"/>
    </row>
    <row r="167" s="47" customFormat="true" ht="14.25" hidden="false" customHeight="false" outlineLevel="0" collapsed="false">
      <c r="C167" s="44"/>
      <c r="D167" s="60"/>
      <c r="E167" s="47" t="s">
        <v>11</v>
      </c>
      <c r="F167" s="47" t="s">
        <v>11</v>
      </c>
      <c r="G167" s="47" t="s">
        <v>199</v>
      </c>
      <c r="H167" s="47" t="s">
        <v>199</v>
      </c>
    </row>
    <row r="168" s="3" customFormat="true" ht="12" hidden="false" customHeight="false" outlineLevel="0" collapsed="false">
      <c r="A168" s="3" t="n">
        <v>0</v>
      </c>
      <c r="B168" s="49" t="n">
        <f aca="false">0.5927+0.4355*$E149^-0.5-7.201*10^-5*$E149+3.503*10^-6*$E149^2</f>
        <v>0.943272512806506</v>
      </c>
      <c r="C168" s="51" t="n">
        <f aca="false">$H149*LN(($D$73*$D$68)/($B168*$C149))</f>
        <v>0.898512669071865</v>
      </c>
      <c r="D168" s="52"/>
      <c r="E168" s="49" t="n">
        <f aca="false">10^(0.338+0.6386*LOG($F149)+0.2961*(LOG($F149))^2)</f>
        <v>4.3721059979591</v>
      </c>
      <c r="F168" s="40" t="n">
        <f aca="false">1-0.1359*LOG($D$71/$F149)</f>
        <v>0.930852256047711</v>
      </c>
      <c r="G168" s="13" t="n">
        <f aca="false">$E168*$F168*$H$21</f>
        <v>22.057967005064</v>
      </c>
      <c r="H168" s="14" t="n">
        <f aca="false">$H149*$G168</f>
        <v>19.8521703045576</v>
      </c>
    </row>
    <row r="169" s="3" customFormat="true" ht="12" hidden="false" customHeight="false" outlineLevel="0" collapsed="false">
      <c r="A169" s="3" t="n">
        <v>1</v>
      </c>
      <c r="B169" s="49" t="n">
        <f aca="false">0.5927+0.4355*$E150^-0.5-7.201*10^-5*$E150+3.503*10^-6*$E150^2</f>
        <v>0.939816886326112</v>
      </c>
      <c r="C169" s="51" t="n">
        <f aca="false">$H150*LN(($D$73*$D$68)/($B169*$C150))</f>
        <v>2.71086865619982</v>
      </c>
      <c r="D169" s="52"/>
      <c r="E169" s="49" t="n">
        <f aca="false">10^(0.338+0.6386*LOG($F150)+0.2961*(LOG($F150))^2)</f>
        <v>4.29738051954744</v>
      </c>
      <c r="F169" s="40" t="n">
        <f aca="false">1-0.1359*LOG($D$71/$F150)</f>
        <v>0.932017931154582</v>
      </c>
      <c r="G169" s="13" t="n">
        <f aca="false">$E169*$F169*$H$21</f>
        <v>21.7081154815875</v>
      </c>
      <c r="H169" s="14" t="n">
        <f aca="false">$H150*$G169</f>
        <v>59.9143987291815</v>
      </c>
    </row>
    <row r="170" s="3" customFormat="true" ht="12" hidden="false" customHeight="false" outlineLevel="0" collapsed="false">
      <c r="A170" s="3" t="n">
        <v>2</v>
      </c>
      <c r="B170" s="49" t="n">
        <f aca="false">0.5927+0.4355*$E151^-0.5-7.201*10^-5*$E151+3.503*10^-6*$E151^2</f>
        <v>0.936875605338331</v>
      </c>
      <c r="C170" s="51" t="n">
        <f aca="false">$H151*LN(($D$73*$D$68)/($B170*$C151))</f>
        <v>8.10474087873843</v>
      </c>
      <c r="D170" s="52"/>
      <c r="E170" s="49" t="n">
        <f aca="false">10^(0.338+0.6386*LOG($F151)+0.2961*(LOG($F151))^2)</f>
        <v>4.23455276550794</v>
      </c>
      <c r="F170" s="40" t="n">
        <f aca="false">1-0.1359*LOG($D$71/$F151)</f>
        <v>0.933019218915696</v>
      </c>
      <c r="G170" s="13" t="n">
        <f aca="false">$E170*$F170*$H$21</f>
        <v>21.4137231307832</v>
      </c>
      <c r="H170" s="14" t="n">
        <f aca="false">$H151*$G170</f>
        <v>179.232862604656</v>
      </c>
    </row>
    <row r="171" s="3" customFormat="true" ht="12" hidden="false" customHeight="false" outlineLevel="0" collapsed="false">
      <c r="A171" s="3" t="n">
        <v>3</v>
      </c>
      <c r="B171" s="49" t="n">
        <f aca="false">0.5927+0.4355*$E152^-0.5-7.201*10^-5*$E152+3.503*10^-6*$E152^2</f>
        <v>0.934341529701893</v>
      </c>
      <c r="C171" s="51" t="n">
        <f aca="false">$H152*LN(($D$73*$D$68)/($B171*$C152))</f>
        <v>18.789954479153</v>
      </c>
      <c r="D171" s="52"/>
      <c r="E171" s="49" t="n">
        <f aca="false">10^(0.338+0.6386*LOG($F152)+0.2961*(LOG($F152))^2)</f>
        <v>4.18099087512303</v>
      </c>
      <c r="F171" s="40" t="n">
        <f aca="false">1-0.1359*LOG($D$71/$F152)</f>
        <v>0.933888720691605</v>
      </c>
      <c r="G171" s="13" t="n">
        <f aca="false">$E171*$F171*$H$21</f>
        <v>21.1625693559962</v>
      </c>
      <c r="H171" s="14" t="n">
        <f aca="false">$H152*$G171</f>
        <v>415.844487845325</v>
      </c>
    </row>
    <row r="172" s="3" customFormat="true" ht="12" hidden="false" customHeight="false" outlineLevel="0" collapsed="false">
      <c r="A172" s="3" t="n">
        <v>4</v>
      </c>
      <c r="B172" s="49" t="n">
        <f aca="false">0.5927+0.4355*$E153^-0.5-7.201*10^-5*$E153+3.503*10^-6*$E153^2</f>
        <v>0.932135400000004</v>
      </c>
      <c r="C172" s="51" t="n">
        <f aca="false">$H153*LN(($D$73*$D$68)/($B172*$C153))</f>
        <v>34.326532518082</v>
      </c>
      <c r="D172" s="52"/>
      <c r="E172" s="49" t="n">
        <f aca="false">10^(0.338+0.6386*LOG($F153)+0.2961*(LOG($F153))^2)</f>
        <v>4.13478588050625</v>
      </c>
      <c r="F172" s="40" t="n">
        <f aca="false">1-0.1359*LOG($D$71/$F153)</f>
        <v>0.934650926153674</v>
      </c>
      <c r="G172" s="13" t="n">
        <f aca="false">$E172*$F172*$H$21</f>
        <v>20.9457786559217</v>
      </c>
      <c r="H172" s="14" t="n">
        <f aca="false">$H153*$G172</f>
        <v>760.331765209956</v>
      </c>
    </row>
    <row r="173" s="3" customFormat="true" ht="12" hidden="false" customHeight="false" outlineLevel="0" collapsed="false">
      <c r="A173" s="3" t="n">
        <v>5</v>
      </c>
      <c r="B173" s="49" t="n">
        <f aca="false">0.5927+0.4355*$E154^-0.5-7.201*10^-5*$E154+3.503*10^-6*$E154^2</f>
        <v>0.930197308120575</v>
      </c>
      <c r="C173" s="51" t="n">
        <f aca="false">$H154*LN(($D$73*$D$68)/($B173*$C154))</f>
        <v>49.0693699307317</v>
      </c>
      <c r="D173" s="52"/>
      <c r="E173" s="49" t="n">
        <f aca="false">10^(0.338+0.6386*LOG($F154)+0.2961*(LOG($F154))^2)</f>
        <v>4.09451947627452</v>
      </c>
      <c r="F173" s="40" t="n">
        <f aca="false">1-0.1359*LOG($D$71/$F154)</f>
        <v>0.935324594972661</v>
      </c>
      <c r="G173" s="13" t="n">
        <f aca="false">$E173*$F173*$H$21</f>
        <v>20.7567493215812</v>
      </c>
      <c r="H173" s="14" t="n">
        <f aca="false">$H154*$G173</f>
        <v>1087.86123194407</v>
      </c>
    </row>
    <row r="174" s="3" customFormat="true" ht="12" hidden="false" customHeight="false" outlineLevel="0" collapsed="false">
      <c r="A174" s="3" t="n">
        <v>6</v>
      </c>
      <c r="B174" s="49" t="n">
        <f aca="false">0.5927+0.4355*$E155^-0.5-7.201*10^-5*$E155+3.503*10^-6*$E155^2</f>
        <v>0.928481122695803</v>
      </c>
      <c r="C174" s="51" t="n">
        <f aca="false">$H155*LN(($D$73*$D$68)/($B174*$C155))</f>
        <v>54.9506417735317</v>
      </c>
      <c r="D174" s="52"/>
      <c r="E174" s="49" t="n">
        <f aca="false">10^(0.338+0.6386*LOG($F155)+0.2961*(LOG($F155))^2)</f>
        <v>4.05911590288333</v>
      </c>
      <c r="F174" s="40" t="n">
        <f aca="false">1-0.1359*LOG($D$71/$F155)</f>
        <v>0.935924343985559</v>
      </c>
      <c r="G174" s="13" t="n">
        <f aca="false">$E174*$F174*$H$21</f>
        <v>20.5904690771473</v>
      </c>
      <c r="H174" s="14" t="n">
        <f aca="false">$H155*$G174</f>
        <v>1219.36757874866</v>
      </c>
    </row>
    <row r="175" s="3" customFormat="true" ht="12" hidden="false" customHeight="false" outlineLevel="0" collapsed="false">
      <c r="A175" s="3" t="n">
        <v>7</v>
      </c>
      <c r="B175" s="49" t="n">
        <f aca="false">0.5927+0.4355*$E156^-0.5-7.201*10^-5*$E156+3.503*10^-6*$E156^2</f>
        <v>0.926950738975001</v>
      </c>
      <c r="C175" s="51" t="n">
        <f aca="false">$H156*LN(($D$73*$D$68)/($B175*$C156))</f>
        <v>48.2390594076827</v>
      </c>
      <c r="D175" s="52"/>
      <c r="E175" s="49" t="n">
        <f aca="false">10^(0.338+0.6386*LOG($F156)+0.2961*(LOG($F156))^2)</f>
        <v>4.02774442624036</v>
      </c>
      <c r="F175" s="40" t="n">
        <f aca="false">1-0.1359*LOG($D$71/$F156)</f>
        <v>0.936461733400332</v>
      </c>
      <c r="G175" s="13" t="n">
        <f aca="false">$E175*$F175*$H$21</f>
        <v>20.4430638671374</v>
      </c>
      <c r="H175" s="14" t="n">
        <f aca="false">$H156*$G175</f>
        <v>1071.42097727667</v>
      </c>
    </row>
    <row r="176" s="3" customFormat="true" ht="12" hidden="false" customHeight="false" outlineLevel="0" collapsed="false">
      <c r="A176" s="3" t="n">
        <v>8</v>
      </c>
      <c r="B176" s="49" t="n">
        <f aca="false">0.5927+0.4355*$E157^-0.5-7.201*10^-5*$E157+3.503*10^-6*$E157^2</f>
        <v>0.925577491814812</v>
      </c>
      <c r="C176" s="51" t="n">
        <f aca="false">$H157*LN(($D$73*$D$68)/($B176*$C157))</f>
        <v>33.1659671994354</v>
      </c>
      <c r="D176" s="52"/>
      <c r="E176" s="49" t="n">
        <f aca="false">10^(0.338+0.6386*LOG($F157)+0.2961*(LOG($F157))^2)</f>
        <v>3.99975333688723</v>
      </c>
      <c r="F176" s="40" t="n">
        <f aca="false">1-0.1359*LOG($D$71/$F157)</f>
        <v>0.936946027632843</v>
      </c>
      <c r="G176" s="13" t="n">
        <f aca="false">$E176*$F176*$H$21</f>
        <v>20.3114921011418</v>
      </c>
      <c r="H176" s="14" t="n">
        <f aca="false">$H157*$G176</f>
        <v>737.307163271447</v>
      </c>
    </row>
    <row r="177" s="3" customFormat="true" ht="12" hidden="false" customHeight="false" outlineLevel="0" collapsed="false">
      <c r="A177" s="3" t="n">
        <v>9</v>
      </c>
      <c r="B177" s="49" t="n">
        <f aca="false">0.5927+0.4355*$E158^-0.5-7.201*10^-5*$E158+3.503*10^-6*$E158^2</f>
        <v>0.924338331189643</v>
      </c>
      <c r="C177" s="51" t="n">
        <f aca="false">$H158*LN(($D$73*$D$68)/($B177*$C158))</f>
        <v>17.8331823004753</v>
      </c>
      <c r="D177" s="52"/>
      <c r="E177" s="49" t="n">
        <f aca="false">10^(0.338+0.6386*LOG($F158)+0.2961*(LOG($F158))^2)</f>
        <v>3.97462419155325</v>
      </c>
      <c r="F177" s="40" t="n">
        <f aca="false">1-0.1359*LOG($D$71/$F158)</f>
        <v>0.937384739267966</v>
      </c>
      <c r="G177" s="13" t="n">
        <f aca="false">$E177*$F177*$H$21</f>
        <v>20.1933324378494</v>
      </c>
      <c r="H177" s="14" t="n">
        <f aca="false">$H158*$G177</f>
        <v>396.79898240374</v>
      </c>
    </row>
    <row r="178" s="3" customFormat="true" ht="12" hidden="false" customHeight="false" outlineLevel="0" collapsed="false">
      <c r="A178" s="3" t="n">
        <v>10</v>
      </c>
      <c r="B178" s="49" t="n">
        <f aca="false">0.5927+0.4355*$E159^-0.5-7.201*10^-5*$E159+3.503*10^-6*$E159^2</f>
        <v>0.923214510048454</v>
      </c>
      <c r="C178" s="51" t="n">
        <f aca="false">$H159*LN(($D$73*$D$68)/($B178*$C159))</f>
        <v>7.54945864837881</v>
      </c>
      <c r="D178" s="52"/>
      <c r="E178" s="49" t="n">
        <f aca="false">10^(0.338+0.6386*LOG($F159)+0.2961*(LOG($F159))^2)</f>
        <v>3.95193940661085</v>
      </c>
      <c r="F178" s="40" t="n">
        <f aca="false">1-0.1359*LOG($D$71/$F159)</f>
        <v>0.937784025109873</v>
      </c>
      <c r="G178" s="13" t="n">
        <f aca="false">$E178*$F178*$H$21</f>
        <v>20.0866333414287</v>
      </c>
      <c r="H178" s="14" t="n">
        <f aca="false">$H159*$G178</f>
        <v>168.125121067758</v>
      </c>
    </row>
    <row r="179" s="3" customFormat="true" ht="12" hidden="false" customHeight="false" outlineLevel="0" collapsed="false">
      <c r="A179" s="3" t="n">
        <v>11</v>
      </c>
      <c r="B179" s="49" t="n">
        <f aca="false">0.5927+0.4355*$E160^-0.5-7.201*10^-5*$E160+3.503*10^-6*$E160^2</f>
        <v>0.922190624024286</v>
      </c>
      <c r="C179" s="51" t="n">
        <f aca="false">$H160*LN(($D$73*$D$68)/($B179*$C160))</f>
        <v>2.47535725392465</v>
      </c>
      <c r="D179" s="52"/>
      <c r="E179" s="49" t="n">
        <f aca="false">10^(0.338+0.6386*LOG($F160)+0.2961*(LOG($F160))^2)</f>
        <v>3.93135886910645</v>
      </c>
      <c r="F179" s="40" t="n">
        <f aca="false">1-0.1359*LOG($D$71/$F160)</f>
        <v>0.938148979277044</v>
      </c>
      <c r="G179" s="13" t="n">
        <f aca="false">$E179*$F179*$H$21</f>
        <v>19.9898044026046</v>
      </c>
      <c r="H179" s="14" t="n">
        <f aca="false">$H160*$G179</f>
        <v>55.1718601511887</v>
      </c>
      <c r="J179" s="11"/>
    </row>
    <row r="180" s="3" customFormat="true" ht="12" hidden="false" customHeight="false" outlineLevel="0" collapsed="false">
      <c r="A180" s="3" t="n">
        <v>12</v>
      </c>
      <c r="B180" s="49" t="n">
        <f aca="false">0.5927+0.4355*$E161^-0.5-7.201*10^-5*$E161+3.503*10^-6*$E161^2</f>
        <v>0.921253897542488</v>
      </c>
      <c r="C180" s="51" t="n">
        <f aca="false">$H161*LN(($D$73*$D$68)/($B180*$C161))</f>
        <v>0.802969984803774</v>
      </c>
      <c r="D180" s="52"/>
      <c r="E180" s="49" t="n">
        <f aca="false">10^(0.338+0.6386*LOG($F161)+0.2961*(LOG($F161))^2)</f>
        <v>3.9126027677343</v>
      </c>
      <c r="F180" s="40" t="n">
        <f aca="false">1-0.1359*LOG($D$71/$F161)</f>
        <v>0.938483853311331</v>
      </c>
      <c r="G180" s="13" t="n">
        <f aca="false">$E180*$F180*$H$21</f>
        <v>19.9015364955066</v>
      </c>
      <c r="H180" s="14" t="n">
        <f aca="false">$H161*$G180</f>
        <v>17.911382845956</v>
      </c>
      <c r="I180" s="17" t="s">
        <v>265</v>
      </c>
      <c r="J180" s="17"/>
      <c r="K180" s="17"/>
    </row>
    <row r="181" s="3" customFormat="true" ht="14.25" hidden="false" customHeight="false" outlineLevel="0" collapsed="false">
      <c r="C181" s="51" t="n">
        <f aca="false">SUM(C168:C180)</f>
        <v>278.916615700209</v>
      </c>
      <c r="H181" s="14" t="n">
        <f aca="false">SUM(H168:H180)</f>
        <v>6189.13998240317</v>
      </c>
      <c r="I181" s="36" t="n">
        <f aca="false">$H$181/$C$18</f>
        <v>20.6304666080106</v>
      </c>
      <c r="J181" s="17" t="s">
        <v>58</v>
      </c>
      <c r="K181" s="17"/>
    </row>
    <row r="182" s="3" customFormat="true" ht="12" hidden="false" customHeight="false" outlineLevel="0" collapsed="false"/>
    <row r="183" s="2" customFormat="true" ht="15.75" hidden="false" customHeight="true" outlineLevel="0" collapsed="false">
      <c r="B183" s="2" t="s">
        <v>266</v>
      </c>
    </row>
    <row r="184" s="3" customFormat="true" ht="12" hidden="false" customHeight="false" outlineLevel="0" collapsed="false">
      <c r="B184" s="61" t="s">
        <v>267</v>
      </c>
      <c r="C184" s="61"/>
      <c r="D184" s="61" t="s">
        <v>268</v>
      </c>
      <c r="E184" s="61"/>
    </row>
    <row r="185" s="47" customFormat="true" ht="13.5" hidden="false" customHeight="false" outlineLevel="0" collapsed="false">
      <c r="B185" s="47" t="s">
        <v>269</v>
      </c>
      <c r="C185" s="47" t="s">
        <v>269</v>
      </c>
      <c r="D185" s="47" t="s">
        <v>269</v>
      </c>
      <c r="E185" s="47" t="s">
        <v>269</v>
      </c>
      <c r="F185" s="47" t="s">
        <v>270</v>
      </c>
      <c r="G185" s="47" t="s">
        <v>271</v>
      </c>
      <c r="H185" s="47" t="s">
        <v>272</v>
      </c>
      <c r="I185" s="47" t="s">
        <v>273</v>
      </c>
      <c r="J185" s="47" t="s">
        <v>274</v>
      </c>
    </row>
    <row r="186" s="47" customFormat="true" ht="13.5" hidden="false" customHeight="false" outlineLevel="0" collapsed="false">
      <c r="B186" s="47" t="s">
        <v>222</v>
      </c>
      <c r="C186" s="47" t="s">
        <v>223</v>
      </c>
      <c r="D186" s="47" t="s">
        <v>222</v>
      </c>
      <c r="E186" s="47" t="s">
        <v>275</v>
      </c>
      <c r="I186" s="47" t="s">
        <v>276</v>
      </c>
      <c r="J186" s="47" t="s">
        <v>277</v>
      </c>
    </row>
    <row r="187" s="47" customFormat="true" ht="13.5" hidden="false" customHeight="false" outlineLevel="0" collapsed="false">
      <c r="B187" s="47" t="s">
        <v>225</v>
      </c>
      <c r="C187" s="47" t="s">
        <v>226</v>
      </c>
      <c r="D187" s="47" t="s">
        <v>278</v>
      </c>
      <c r="E187" s="47" t="s">
        <v>279</v>
      </c>
      <c r="I187" s="47" t="s">
        <v>280</v>
      </c>
    </row>
    <row r="188" s="47" customFormat="true" ht="14.25" hidden="false" customHeight="false" outlineLevel="0" collapsed="false">
      <c r="B188" s="47" t="s">
        <v>199</v>
      </c>
      <c r="C188" s="47" t="s">
        <v>29</v>
      </c>
      <c r="D188" s="47" t="s">
        <v>199</v>
      </c>
      <c r="E188" s="47" t="s">
        <v>29</v>
      </c>
      <c r="F188" s="47" t="s">
        <v>11</v>
      </c>
      <c r="G188" s="47" t="s">
        <v>244</v>
      </c>
      <c r="H188" s="47" t="s">
        <v>244</v>
      </c>
      <c r="I188" s="47" t="s">
        <v>244</v>
      </c>
      <c r="J188" s="47" t="s">
        <v>244</v>
      </c>
    </row>
    <row r="189" s="3" customFormat="true" ht="12" hidden="false" customHeight="false" outlineLevel="0" collapsed="false">
      <c r="B189" s="14" t="n">
        <f aca="false">($C$81+$C$89+$C$72)*$C$18</f>
        <v>14704.0003990354</v>
      </c>
      <c r="C189" s="14" t="n">
        <f aca="false">2*($H$19-1)*$I$12*$C$18*LN(($C$73*$C$68)/($C$82*$C$77))</f>
        <v>0</v>
      </c>
      <c r="D189" s="14" t="n">
        <f aca="false">$I$162+$H$181+$D$72*$C$18</f>
        <v>13377.0188338056</v>
      </c>
      <c r="E189" s="14" t="n">
        <f aca="false">2*($H$19-1)*$I$12*$C$181</f>
        <v>13.044032343315</v>
      </c>
      <c r="F189" s="31" t="n">
        <f aca="false">$D$189/$B$189</f>
        <v>0.909753704487332</v>
      </c>
      <c r="G189" s="31" t="n">
        <f aca="false">-($C$189-$E$189)/$B$189</f>
        <v>0.000887107725063089</v>
      </c>
      <c r="H189" s="31" t="n">
        <f aca="false">($F$189-1)*$C$15+$G$189</f>
        <v>0.00043587624749975</v>
      </c>
      <c r="I189" s="31" t="n">
        <f aca="false">2*((3-2*$F$189)*$C$15-2*$G$189)</f>
        <v>0.008256495010001</v>
      </c>
      <c r="J189" s="31" t="n">
        <f aca="false">3*(($F$189-2)*$C$15+$G$189)</f>
        <v>-0.0136923712575007</v>
      </c>
    </row>
    <row r="190" s="3" customFormat="true" ht="12" hidden="false" customHeight="false" outlineLevel="0" collapsed="false"/>
    <row r="191" s="3" customFormat="true" ht="15" hidden="false" customHeight="false" outlineLevel="0" collapsed="false">
      <c r="B191" s="50" t="s">
        <v>281</v>
      </c>
      <c r="C191" s="50" t="s">
        <v>282</v>
      </c>
      <c r="D191" s="50" t="s">
        <v>283</v>
      </c>
      <c r="E191" s="50" t="s">
        <v>284</v>
      </c>
      <c r="F191" s="54" t="s">
        <v>285</v>
      </c>
      <c r="G191" s="54" t="s">
        <v>286</v>
      </c>
      <c r="H191" s="54" t="s">
        <v>287</v>
      </c>
      <c r="I191" s="54" t="s">
        <v>288</v>
      </c>
      <c r="J191" s="54" t="s">
        <v>289</v>
      </c>
    </row>
    <row r="192" s="3" customFormat="true" ht="13.5" hidden="false" customHeight="false" outlineLevel="0" collapsed="false">
      <c r="C192" s="50"/>
      <c r="D192" s="50"/>
      <c r="E192" s="50"/>
      <c r="F192" s="54" t="s">
        <v>290</v>
      </c>
      <c r="G192" s="54" t="s">
        <v>291</v>
      </c>
      <c r="H192" s="54" t="s">
        <v>292</v>
      </c>
      <c r="I192" s="54" t="s">
        <v>293</v>
      </c>
      <c r="J192" s="54" t="s">
        <v>294</v>
      </c>
    </row>
    <row r="193" s="3" customFormat="true" ht="13.5" hidden="false" customHeight="false" outlineLevel="0" collapsed="false">
      <c r="B193" s="60" t="s">
        <v>295</v>
      </c>
      <c r="C193" s="44"/>
      <c r="D193" s="44"/>
      <c r="E193" s="44"/>
      <c r="F193" s="17"/>
      <c r="G193" s="54" t="s">
        <v>296</v>
      </c>
      <c r="H193" s="54" t="s">
        <v>297</v>
      </c>
      <c r="I193" s="17"/>
      <c r="J193" s="17"/>
    </row>
    <row r="194" s="3" customFormat="true" ht="14.25" hidden="false" customHeight="false" outlineLevel="0" collapsed="false">
      <c r="B194" s="56" t="s">
        <v>11</v>
      </c>
      <c r="C194" s="47" t="s">
        <v>11</v>
      </c>
      <c r="D194" s="47" t="s">
        <v>11</v>
      </c>
      <c r="E194" s="47" t="s">
        <v>11</v>
      </c>
      <c r="F194" s="54" t="s">
        <v>32</v>
      </c>
      <c r="G194" s="54" t="s">
        <v>32</v>
      </c>
      <c r="H194" s="54" t="s">
        <v>32</v>
      </c>
      <c r="I194" s="54" t="s">
        <v>11</v>
      </c>
      <c r="J194" s="54" t="s">
        <v>11</v>
      </c>
    </row>
    <row r="195" s="3" customFormat="true" ht="12" hidden="false" customHeight="false" outlineLevel="0" collapsed="false">
      <c r="B195" s="62" t="n">
        <v>0.56343</v>
      </c>
      <c r="C195" s="63" t="n">
        <f aca="false">($D$143+$E$143*$B$195+$F$143*$B$195^2)/($G$143+$H$143*$B$195+$I$143*$B$195^2)</f>
        <v>0.849447719587917</v>
      </c>
      <c r="D195" s="63" t="n">
        <f aca="false">($H$189+$I$189*$B$195+$J$189*$B$195^2)/((2*$B$195-3*$B$195^2)*$C$15)</f>
        <v>0.849449059077462</v>
      </c>
      <c r="E195" s="63" t="n">
        <f aca="false">$C$195</f>
        <v>0.849447719587917</v>
      </c>
      <c r="F195" s="21" t="n">
        <f aca="false">($B$143*$E$195)*$C$15+$C$143</f>
        <v>0.00543588012560024</v>
      </c>
      <c r="G195" s="21" t="n">
        <f aca="false">2*((3-(2*$B$143+1)*$E$195)*$C$15-2*$C$143)</f>
        <v>-0.000237997698280108</v>
      </c>
      <c r="H195" s="21" t="n">
        <f aca="false">-3*((2-($B$143+1)*$E$195)*$C$15-$C$143)</f>
        <v>-0.000950643829380546</v>
      </c>
      <c r="I195" s="29" t="n">
        <f aca="false">($F$195+$G$195+$H$195)/$C$15</f>
        <v>0.849447719587916</v>
      </c>
      <c r="J195" s="29" t="n">
        <f aca="false">$F$195/$C$15</f>
        <v>1.08717602512005</v>
      </c>
    </row>
    <row r="196" s="3" customFormat="true" ht="12" hidden="false" customHeight="false" outlineLevel="0" collapsed="false"/>
    <row r="197" s="3" customFormat="true" ht="15" hidden="false" customHeight="false" outlineLevel="0" collapsed="false">
      <c r="C197" s="50" t="s">
        <v>298</v>
      </c>
      <c r="D197" s="63" t="n">
        <f aca="false">$C$195-$D$195</f>
        <v>-1.33948954506025E-006</v>
      </c>
      <c r="E197" s="22" t="s">
        <v>299</v>
      </c>
      <c r="F197" s="22" t="s">
        <v>300</v>
      </c>
    </row>
    <row r="198" s="3" customFormat="true" ht="12" hidden="false" customHeight="false" outlineLevel="0" collapsed="false">
      <c r="B198" s="12"/>
      <c r="D198" s="63"/>
      <c r="E198" s="22"/>
      <c r="F198" s="38"/>
    </row>
    <row r="199" s="2" customFormat="true" ht="16.5" hidden="false" customHeight="true" outlineLevel="0" collapsed="false">
      <c r="B199" s="2" t="s">
        <v>301</v>
      </c>
      <c r="D199" s="64"/>
      <c r="E199" s="65"/>
      <c r="F199" s="66"/>
    </row>
    <row r="200" s="3" customFormat="true" ht="12" hidden="false" customHeight="false" outlineLevel="0" collapsed="false">
      <c r="B200" s="67" t="s">
        <v>302</v>
      </c>
      <c r="C200" s="68"/>
      <c r="D200" s="63"/>
      <c r="E200" s="22"/>
      <c r="F200" s="38"/>
    </row>
    <row r="201" s="3" customFormat="true" ht="13.5" hidden="false" customHeight="false" outlineLevel="0" collapsed="false">
      <c r="B201" s="12" t="s">
        <v>303</v>
      </c>
      <c r="C201" s="49" t="n">
        <f aca="false">$E$162</f>
        <v>1.67763975021029</v>
      </c>
      <c r="D201" s="3" t="s">
        <v>164</v>
      </c>
      <c r="E201" s="12"/>
    </row>
    <row r="202" s="3" customFormat="true" ht="12" hidden="false" customHeight="false" outlineLevel="0" collapsed="false">
      <c r="B202" s="3" t="s">
        <v>304</v>
      </c>
      <c r="C202" s="35" t="n">
        <f aca="false">1.2*10^-2-1.224*10^-4*$I$10+(2.107*10^-5-1.529*10^-7*$I$10)*$C$201+(-1.392*10^-8+1.123*10^-10*$I$10)*$C$201^2+(5.819*10^-10-6.769*10^-12*$I$10)*$C$201^3</f>
        <v>0.00896890576425423</v>
      </c>
      <c r="D202" s="3" t="s">
        <v>305</v>
      </c>
    </row>
    <row r="203" s="3" customFormat="true" ht="15" hidden="false" customHeight="false" outlineLevel="0" collapsed="false">
      <c r="B203" s="20" t="s">
        <v>306</v>
      </c>
      <c r="C203" s="23" t="n">
        <f aca="false">32*$C$55*$C$21*$C$202/$C$26^2</f>
        <v>38225.189422086</v>
      </c>
      <c r="D203" s="17" t="s">
        <v>307</v>
      </c>
      <c r="E203" s="69" t="n">
        <f aca="false">0.1*$C$203</f>
        <v>3822.5189422086</v>
      </c>
      <c r="F203" s="17" t="s">
        <v>308</v>
      </c>
      <c r="G203" s="70" t="n">
        <f aca="false">1.01972*10^-5*$E$203</f>
        <v>0.0389789901574896</v>
      </c>
      <c r="H203" s="17" t="s">
        <v>309</v>
      </c>
      <c r="I203" s="71" t="n">
        <f aca="false">$G$203*10^3</f>
        <v>38.9789901574896</v>
      </c>
      <c r="J203" s="11" t="s">
        <v>49</v>
      </c>
    </row>
    <row r="204" s="3" customFormat="true" ht="12" hidden="false" customHeight="false" outlineLevel="0" collapsed="false">
      <c r="B204" s="3" t="s">
        <v>310</v>
      </c>
      <c r="C204" s="35"/>
      <c r="E204" s="72"/>
      <c r="G204" s="73"/>
      <c r="H204" s="26"/>
      <c r="I204" s="74"/>
    </row>
    <row r="205" s="3" customFormat="true" ht="13.5" hidden="false" customHeight="false" outlineLevel="0" collapsed="false">
      <c r="B205" s="12" t="s">
        <v>311</v>
      </c>
      <c r="C205" s="49" t="n">
        <f aca="false">$C$79</f>
        <v>2.0046529165157</v>
      </c>
      <c r="D205" s="3" t="s">
        <v>164</v>
      </c>
      <c r="E205" s="72"/>
      <c r="G205" s="73"/>
      <c r="H205" s="26"/>
      <c r="I205" s="74"/>
    </row>
    <row r="206" s="3" customFormat="true" ht="13.5" hidden="false" customHeight="false" outlineLevel="0" collapsed="false">
      <c r="B206" s="3" t="s">
        <v>312</v>
      </c>
      <c r="C206" s="35" t="n">
        <f aca="false">1.2*10^-2-1.224*10^-4*$I$10+(2.107*10^-5-1.529*10^-7*$I$10)*$C$205+(-1.392*10^-8+1.123*10^-10*$I$10)*$C$205^2+(5.819*10^-10-6.769*10^-12*$I$10)*$C$205^3</f>
        <v>0.00897453391861024</v>
      </c>
      <c r="D206" s="3" t="s">
        <v>305</v>
      </c>
      <c r="E206" s="72"/>
      <c r="G206" s="73"/>
      <c r="H206" s="26"/>
      <c r="I206" s="74"/>
    </row>
    <row r="207" s="3" customFormat="true" ht="15" hidden="false" customHeight="false" outlineLevel="0" collapsed="false">
      <c r="B207" s="12" t="s">
        <v>313</v>
      </c>
      <c r="C207" s="35" t="n">
        <f aca="false">32*$C$33*$C$30*$C$206/$C$32^2</f>
        <v>7816.56936924838</v>
      </c>
      <c r="D207" s="3" t="s">
        <v>314</v>
      </c>
      <c r="E207" s="72" t="n">
        <f aca="false">0.1*$C$207</f>
        <v>781.656936924838</v>
      </c>
      <c r="F207" s="3" t="s">
        <v>308</v>
      </c>
      <c r="G207" s="73" t="n">
        <f aca="false">1.01972*10^-5*$E$207</f>
        <v>0.00797071211720996</v>
      </c>
      <c r="H207" s="26" t="s">
        <v>315</v>
      </c>
      <c r="I207" s="74" t="n">
        <f aca="false">$G$207*10^3</f>
        <v>7.97071211720996</v>
      </c>
      <c r="J207" s="3" t="s">
        <v>49</v>
      </c>
    </row>
    <row r="208" s="3" customFormat="true" ht="12" hidden="false" customHeight="false" outlineLevel="0" collapsed="false">
      <c r="B208" s="3" t="s">
        <v>316</v>
      </c>
      <c r="C208" s="35"/>
      <c r="E208" s="72"/>
      <c r="G208" s="73"/>
      <c r="H208" s="26"/>
      <c r="I208" s="74"/>
    </row>
    <row r="209" s="3" customFormat="true" ht="13.5" hidden="false" customHeight="false" outlineLevel="0" collapsed="false">
      <c r="B209" s="12" t="s">
        <v>317</v>
      </c>
      <c r="C209" s="49" t="n">
        <f aca="false">$C$41</f>
        <v>1.45919090886279</v>
      </c>
      <c r="D209" s="3" t="s">
        <v>164</v>
      </c>
      <c r="E209" s="72"/>
      <c r="G209" s="73"/>
      <c r="H209" s="26"/>
      <c r="I209" s="74"/>
    </row>
    <row r="210" s="3" customFormat="true" ht="13.5" hidden="false" customHeight="false" outlineLevel="0" collapsed="false">
      <c r="B210" s="3" t="s">
        <v>318</v>
      </c>
      <c r="C210" s="35" t="n">
        <f aca="false">1.2*10^-2-1.224*10^-4*$I$10+(2.107*10^-5-1.529*10^-7*$I$10)*$C$209+(-1.392*10^-8+1.123*10^-10*$I$10)*$C$209^2+(5.819*10^-10-6.769*10^-12*$I$10)*$C$209^3</f>
        <v>0.00896514501620887</v>
      </c>
      <c r="D210" s="3" t="s">
        <v>319</v>
      </c>
      <c r="E210" s="72"/>
      <c r="G210" s="73"/>
      <c r="H210" s="26"/>
      <c r="I210" s="74"/>
    </row>
    <row r="211" s="3" customFormat="true" ht="15" hidden="false" customHeight="false" outlineLevel="0" collapsed="false">
      <c r="B211" s="24" t="s">
        <v>320</v>
      </c>
      <c r="C211" s="35" t="n">
        <f aca="false">32*$C$34*$C$30*$C$210/$C$32^2</f>
        <v>7796.17353576498</v>
      </c>
      <c r="D211" s="3" t="s">
        <v>314</v>
      </c>
      <c r="E211" s="72" t="n">
        <f aca="false">0.1*$C$211</f>
        <v>779.617353576498</v>
      </c>
      <c r="F211" s="3" t="s">
        <v>308</v>
      </c>
      <c r="G211" s="73" t="n">
        <f aca="false">1.01972*10^-5*$E$211</f>
        <v>0.00794991407789027</v>
      </c>
      <c r="H211" s="26" t="s">
        <v>315</v>
      </c>
      <c r="I211" s="74" t="n">
        <f aca="false">$G$211*10^3</f>
        <v>7.94991407789027</v>
      </c>
      <c r="J211" s="3" t="s">
        <v>49</v>
      </c>
    </row>
    <row r="212" s="3" customFormat="true" ht="15" hidden="false" customHeight="false" outlineLevel="0" collapsed="false">
      <c r="B212" s="20" t="s">
        <v>321</v>
      </c>
      <c r="C212" s="23" t="n">
        <f aca="false">$C$207+$C$211</f>
        <v>15612.7429050134</v>
      </c>
      <c r="D212" s="17" t="s">
        <v>307</v>
      </c>
      <c r="E212" s="69" t="n">
        <f aca="false">$E$207+$E$211</f>
        <v>1561.27429050134</v>
      </c>
      <c r="F212" s="17" t="s">
        <v>308</v>
      </c>
      <c r="G212" s="70" t="n">
        <f aca="false">$G$207+$G$211</f>
        <v>0.0159206261951002</v>
      </c>
      <c r="H212" s="17" t="s">
        <v>309</v>
      </c>
      <c r="I212" s="71" t="n">
        <f aca="false">$I$207+$I$211</f>
        <v>15.9206261951002</v>
      </c>
      <c r="J212" s="17" t="s">
        <v>49</v>
      </c>
    </row>
    <row r="213" s="3" customFormat="true" ht="15" hidden="false" customHeight="false" outlineLevel="0" collapsed="false">
      <c r="B213" s="20" t="s">
        <v>322</v>
      </c>
      <c r="C213" s="23" t="n">
        <f aca="false">$C$203+$C$212</f>
        <v>53837.9323270994</v>
      </c>
      <c r="D213" s="17" t="s">
        <v>307</v>
      </c>
      <c r="E213" s="69" t="n">
        <f aca="false">$E$203+$E$212</f>
        <v>5383.79323270994</v>
      </c>
      <c r="F213" s="17" t="s">
        <v>308</v>
      </c>
      <c r="G213" s="70" t="n">
        <f aca="false">$G$203+$G$212</f>
        <v>0.0548996163525898</v>
      </c>
      <c r="H213" s="17" t="s">
        <v>309</v>
      </c>
      <c r="I213" s="71" t="n">
        <f aca="false">$I$203+$I$212</f>
        <v>54.8996163525898</v>
      </c>
      <c r="J213" s="17" t="s">
        <v>49</v>
      </c>
    </row>
    <row r="214" s="3" customFormat="true" ht="12" hidden="false" customHeight="false" outlineLevel="0" collapsed="false">
      <c r="B214" s="67" t="s">
        <v>323</v>
      </c>
      <c r="C214" s="68"/>
      <c r="D214" s="63"/>
      <c r="E214" s="72"/>
      <c r="G214" s="73"/>
      <c r="I214" s="74"/>
    </row>
    <row r="215" s="3" customFormat="true" ht="13.5" hidden="false" customHeight="false" outlineLevel="0" collapsed="false">
      <c r="B215" s="12" t="s">
        <v>324</v>
      </c>
      <c r="C215" s="40" t="n">
        <f aca="false">$D$70</f>
        <v>5.00247265083616</v>
      </c>
      <c r="D215" s="3" t="s">
        <v>164</v>
      </c>
      <c r="E215" s="75"/>
      <c r="G215" s="73"/>
      <c r="I215" s="74"/>
    </row>
    <row r="216" s="3" customFormat="true" ht="12" hidden="false" customHeight="false" outlineLevel="0" collapsed="false">
      <c r="B216" s="3" t="s">
        <v>325</v>
      </c>
      <c r="C216" s="35" t="n">
        <f aca="false">1.2*10^-2-1.224*10^-4*$I$10+(2.107*10^-5-1.529*10^-7*$I$10)*$C$215+(-1.392*10^-8+1.123*10^-10*$I$10)*$C$215^2+(5.819*10^-10-6.769*10^-12*$I$10)*$C$215^3</f>
        <v>0.00902605372064697</v>
      </c>
      <c r="D216" s="3" t="s">
        <v>319</v>
      </c>
      <c r="E216" s="72"/>
      <c r="G216" s="73"/>
      <c r="I216" s="74"/>
    </row>
    <row r="217" s="26" customFormat="true" ht="15" hidden="false" customHeight="false" outlineLevel="0" collapsed="false">
      <c r="B217" s="20" t="s">
        <v>326</v>
      </c>
      <c r="C217" s="23" t="n">
        <f aca="false">32*$C$58*$C$21*$C$216/$C$26^2</f>
        <v>3884.21529044325</v>
      </c>
      <c r="D217" s="17" t="s">
        <v>307</v>
      </c>
      <c r="E217" s="69" t="n">
        <f aca="false">0.1*$C$217</f>
        <v>388.421529044325</v>
      </c>
      <c r="F217" s="17" t="s">
        <v>308</v>
      </c>
      <c r="G217" s="70" t="n">
        <f aca="false">1.01972*10^-5*$E$217</f>
        <v>0.00396081201597079</v>
      </c>
      <c r="H217" s="17" t="s">
        <v>309</v>
      </c>
      <c r="I217" s="71" t="n">
        <f aca="false">$G$217*10^3</f>
        <v>3.96081201597079</v>
      </c>
      <c r="J217" s="17" t="s">
        <v>49</v>
      </c>
    </row>
    <row r="218" s="26" customFormat="true" ht="12" hidden="false" customHeight="false" outlineLevel="0" collapsed="false">
      <c r="B218" s="3" t="s">
        <v>327</v>
      </c>
      <c r="C218" s="41"/>
      <c r="E218" s="76"/>
      <c r="G218" s="77"/>
      <c r="I218" s="78"/>
    </row>
    <row r="219" s="26" customFormat="true" ht="13.5" hidden="false" customHeight="false" outlineLevel="0" collapsed="false">
      <c r="B219" s="12" t="s">
        <v>328</v>
      </c>
      <c r="C219" s="40" t="n">
        <f aca="false">$C$70</f>
        <v>2.0046529165157</v>
      </c>
      <c r="D219" s="3" t="s">
        <v>164</v>
      </c>
      <c r="E219" s="72"/>
      <c r="G219" s="77"/>
      <c r="I219" s="78"/>
    </row>
    <row r="220" s="26" customFormat="true" ht="13.5" hidden="false" customHeight="false" outlineLevel="0" collapsed="false">
      <c r="B220" s="3" t="s">
        <v>329</v>
      </c>
      <c r="C220" s="35" t="n">
        <f aca="false">1.2*10^-2-1.224*10^-4*$I$10+(2.107*10^-5-1.529*10^-7*$I$10)*$C$219+(-1.392*10^-8+1.123*10^-10*$I$10)*$C$219^2+(5.819*10^-10-6.769*10^-12*$I$10)*$C$219^3</f>
        <v>0.00897453391861024</v>
      </c>
      <c r="D220" s="3" t="s">
        <v>305</v>
      </c>
      <c r="E220" s="72"/>
      <c r="G220" s="77"/>
      <c r="I220" s="78"/>
    </row>
    <row r="221" s="26" customFormat="true" ht="15" hidden="false" customHeight="false" outlineLevel="0" collapsed="false">
      <c r="B221" s="24" t="s">
        <v>330</v>
      </c>
      <c r="C221" s="41" t="n">
        <f aca="false">32*$F$33*$F$30*$C$220/$F$32^2</f>
        <v>3992.48904810445</v>
      </c>
      <c r="D221" s="26" t="s">
        <v>331</v>
      </c>
      <c r="E221" s="76" t="n">
        <f aca="false">0.1*$C$221</f>
        <v>399.248904810445</v>
      </c>
      <c r="F221" s="26" t="s">
        <v>308</v>
      </c>
      <c r="G221" s="77" t="n">
        <f aca="false">1.01972*10^-5*$E$221</f>
        <v>0.00407122093213307</v>
      </c>
      <c r="H221" s="26" t="s">
        <v>315</v>
      </c>
      <c r="I221" s="78" t="n">
        <f aca="false">$G$221*10^3</f>
        <v>4.07122093213307</v>
      </c>
      <c r="J221" s="26" t="s">
        <v>49</v>
      </c>
    </row>
    <row r="222" s="3" customFormat="true" ht="12" hidden="false" customHeight="false" outlineLevel="0" collapsed="false">
      <c r="B222" s="3" t="s">
        <v>332</v>
      </c>
      <c r="C222" s="35"/>
      <c r="E222" s="72"/>
      <c r="G222" s="73"/>
      <c r="H222" s="26"/>
      <c r="I222" s="74"/>
    </row>
    <row r="223" s="3" customFormat="true" ht="13.5" hidden="false" customHeight="false" outlineLevel="0" collapsed="false">
      <c r="B223" s="12" t="s">
        <v>333</v>
      </c>
      <c r="C223" s="40" t="n">
        <f aca="false">$E$70</f>
        <v>7.31599431339582</v>
      </c>
      <c r="D223" s="3" t="s">
        <v>164</v>
      </c>
      <c r="E223" s="72"/>
      <c r="G223" s="73"/>
      <c r="H223" s="26"/>
      <c r="I223" s="74"/>
    </row>
    <row r="224" s="3" customFormat="true" ht="13.5" hidden="false" customHeight="false" outlineLevel="0" collapsed="false">
      <c r="B224" s="3" t="s">
        <v>334</v>
      </c>
      <c r="C224" s="35" t="n">
        <f aca="false">1.2*10^-2-1.224*10^-4*$I$10+(2.107*10^-5-1.529*10^-7*$I$10)*$C$223+(-1.392*10^-8+1.123*10^-10*$I$10)*$C$223^2+(5.819*10^-10-6.769*10^-12*$I$10)*$C$223^3</f>
        <v>0.00906574942411373</v>
      </c>
      <c r="D224" s="3" t="s">
        <v>319</v>
      </c>
      <c r="E224" s="72"/>
      <c r="G224" s="73"/>
      <c r="H224" s="26"/>
      <c r="I224" s="74"/>
    </row>
    <row r="225" s="26" customFormat="true" ht="15" hidden="false" customHeight="false" outlineLevel="0" collapsed="false">
      <c r="B225" s="24" t="s">
        <v>335</v>
      </c>
      <c r="C225" s="41" t="n">
        <f aca="false">32*$F$34*$F$30*$C$224/$F$32^2</f>
        <v>4096.17632757459</v>
      </c>
      <c r="D225" s="26" t="s">
        <v>331</v>
      </c>
      <c r="E225" s="76" t="n">
        <f aca="false">0.1*$C$225</f>
        <v>409.617632757459</v>
      </c>
      <c r="F225" s="26" t="s">
        <v>308</v>
      </c>
      <c r="G225" s="77" t="n">
        <f aca="false">1.01972*10^-5*$E$225</f>
        <v>0.00417695292475436</v>
      </c>
      <c r="H225" s="26" t="s">
        <v>315</v>
      </c>
      <c r="I225" s="78" t="n">
        <f aca="false">$G$225*10^3</f>
        <v>4.17695292475436</v>
      </c>
      <c r="J225" s="26" t="s">
        <v>49</v>
      </c>
    </row>
    <row r="226" s="26" customFormat="true" ht="15" hidden="false" customHeight="false" outlineLevel="0" collapsed="false">
      <c r="B226" s="20" t="s">
        <v>321</v>
      </c>
      <c r="C226" s="23" t="n">
        <f aca="false">$C$221+$C$225</f>
        <v>8088.66537567904</v>
      </c>
      <c r="D226" s="17" t="s">
        <v>307</v>
      </c>
      <c r="E226" s="69" t="n">
        <f aca="false">$E$221+$E$225</f>
        <v>808.866537567904</v>
      </c>
      <c r="F226" s="17" t="s">
        <v>308</v>
      </c>
      <c r="G226" s="70" t="n">
        <f aca="false">$G$221+$G$225</f>
        <v>0.00824817385688744</v>
      </c>
      <c r="H226" s="17" t="s">
        <v>309</v>
      </c>
      <c r="I226" s="71" t="n">
        <f aca="false">$I$221+$I$225</f>
        <v>8.24817385688744</v>
      </c>
      <c r="J226" s="17" t="s">
        <v>49</v>
      </c>
    </row>
    <row r="227" s="26" customFormat="true" ht="15" hidden="false" customHeight="false" outlineLevel="0" collapsed="false">
      <c r="B227" s="20" t="s">
        <v>336</v>
      </c>
      <c r="C227" s="23" t="n">
        <f aca="false">$C$217+$C$226</f>
        <v>11972.8806661223</v>
      </c>
      <c r="D227" s="17" t="s">
        <v>307</v>
      </c>
      <c r="E227" s="69" t="n">
        <f aca="false">$E$217+$E$226</f>
        <v>1197.28806661223</v>
      </c>
      <c r="F227" s="17" t="s">
        <v>308</v>
      </c>
      <c r="G227" s="70" t="n">
        <f aca="false">$G$217+$G$226</f>
        <v>0.0122089858728582</v>
      </c>
      <c r="H227" s="17" t="s">
        <v>309</v>
      </c>
      <c r="I227" s="71" t="n">
        <f aca="false">$I$217+$I$226</f>
        <v>12.2089858728582</v>
      </c>
      <c r="J227" s="17" t="s">
        <v>49</v>
      </c>
    </row>
    <row r="228" s="79" customFormat="true" ht="12" hidden="false" customHeight="false" outlineLevel="0" collapsed="false">
      <c r="C228" s="80"/>
      <c r="E228" s="80"/>
      <c r="G228" s="81"/>
      <c r="I228" s="82"/>
    </row>
    <row r="229" s="2" customFormat="true" ht="15.75" hidden="false" customHeight="true" outlineLevel="0" collapsed="false">
      <c r="B229" s="2" t="s">
        <v>337</v>
      </c>
      <c r="E229" s="83"/>
      <c r="F229" s="84"/>
      <c r="G229" s="85"/>
      <c r="H229" s="83"/>
      <c r="I229" s="85"/>
      <c r="J229" s="85"/>
    </row>
    <row r="230" s="3" customFormat="true" ht="13.5" hidden="false" customHeight="false" outlineLevel="0" collapsed="false">
      <c r="B230" s="26" t="s">
        <v>338</v>
      </c>
      <c r="C230" s="40" t="n">
        <v>0.595</v>
      </c>
      <c r="D230" s="26" t="s">
        <v>339</v>
      </c>
      <c r="E230" s="51" t="n">
        <v>83.5</v>
      </c>
      <c r="F230" s="26" t="s">
        <v>340</v>
      </c>
      <c r="G230" s="86" t="n">
        <v>0.7846</v>
      </c>
      <c r="I230" s="36"/>
      <c r="J230" s="17"/>
    </row>
    <row r="231" s="3" customFormat="true" ht="13.5" hidden="false" customHeight="false" outlineLevel="0" collapsed="false">
      <c r="B231" s="26" t="s">
        <v>341</v>
      </c>
      <c r="C231" s="40" t="n">
        <v>0.2731</v>
      </c>
      <c r="D231" s="26" t="s">
        <v>342</v>
      </c>
      <c r="E231" s="51" t="n">
        <v>24</v>
      </c>
      <c r="F231" s="26" t="s">
        <v>343</v>
      </c>
      <c r="G231" s="41" t="n">
        <v>0.008612</v>
      </c>
    </row>
    <row r="232" s="3" customFormat="true" ht="13.5" hidden="false" customHeight="false" outlineLevel="0" collapsed="false">
      <c r="B232" s="26" t="s">
        <v>344</v>
      </c>
      <c r="C232" s="40" t="n">
        <v>0.131</v>
      </c>
      <c r="D232" s="26"/>
      <c r="H232" s="12"/>
    </row>
    <row r="233" s="3" customFormat="true" ht="12" hidden="false" customHeight="false" outlineLevel="0" collapsed="false">
      <c r="H233" s="12"/>
    </row>
    <row r="234" s="3" customFormat="true" ht="15" hidden="false" customHeight="false" outlineLevel="0" collapsed="false">
      <c r="B234" s="20" t="s">
        <v>345</v>
      </c>
      <c r="C234" s="17" t="s">
        <v>16</v>
      </c>
      <c r="D234" s="18" t="n">
        <f aca="false">$C$9*(1-3*$C$8)</f>
        <v>7</v>
      </c>
      <c r="E234" s="17" t="s">
        <v>346</v>
      </c>
    </row>
    <row r="235" s="3" customFormat="true" ht="13.5" hidden="false" customHeight="false" outlineLevel="0" collapsed="false">
      <c r="B235" s="38" t="s">
        <v>347</v>
      </c>
      <c r="C235" s="22"/>
      <c r="D235" s="52" t="n">
        <f aca="false">($C$230+$C$231*($I$10/25)+$C$232*($I$10/25)^2)*(($D$238^($G$230+$G$231*$D$234))/($C$11-$D$238))</f>
        <v>1.25318644082243</v>
      </c>
    </row>
    <row r="236" s="3" customFormat="true" ht="13.5" hidden="false" customHeight="false" outlineLevel="0" collapsed="false">
      <c r="B236" s="38" t="s">
        <v>348</v>
      </c>
      <c r="C236" s="22"/>
      <c r="D236" s="52" t="n">
        <f aca="false">(($C$19*$E$195)/($H$16*$C$21))*($D$234/($E$230+$E$231*$D$234))</f>
        <v>1.25319491868605</v>
      </c>
    </row>
    <row r="237" s="3" customFormat="true" ht="13.5" hidden="false" customHeight="false" outlineLevel="0" collapsed="false">
      <c r="B237" s="38" t="s">
        <v>349</v>
      </c>
      <c r="D237" s="52" t="n">
        <f aca="false">$D$235-$D$236</f>
        <v>-8.47786362734304E-006</v>
      </c>
      <c r="E237" s="22" t="s">
        <v>350</v>
      </c>
    </row>
    <row r="238" s="3" customFormat="true" ht="15" hidden="false" customHeight="false" outlineLevel="0" collapsed="false">
      <c r="B238" s="38" t="s">
        <v>351</v>
      </c>
      <c r="C238" s="22" t="s">
        <v>105</v>
      </c>
      <c r="D238" s="87" t="n">
        <v>5.5675E-006</v>
      </c>
      <c r="E238" s="22" t="s">
        <v>352</v>
      </c>
      <c r="F238" s="22"/>
      <c r="G238" s="22" t="s">
        <v>353</v>
      </c>
    </row>
    <row r="239" s="3" customFormat="true" ht="15" hidden="false" customHeight="false" outlineLevel="0" collapsed="false">
      <c r="B239" s="17" t="s">
        <v>354</v>
      </c>
      <c r="C239" s="17" t="s">
        <v>32</v>
      </c>
      <c r="D239" s="88" t="n">
        <f aca="false">($C$230+$C$231*($I$10/25)+$C$232*($I$10/25)^2)*(($E$230+$E$231*$D$234)*$D$238^($G$230+$G$231*$D$234))/$E$195</f>
        <v>0.0107572853190391</v>
      </c>
      <c r="E239" s="29" t="n">
        <f aca="false">$D$239*100</f>
        <v>1.07572853190391</v>
      </c>
      <c r="F239" s="17" t="s">
        <v>355</v>
      </c>
      <c r="G239" s="17" t="s">
        <v>356</v>
      </c>
    </row>
    <row r="240" s="3" customFormat="true" ht="12" hidden="false" customHeight="false" outlineLevel="0" collapsed="false">
      <c r="B240" s="11"/>
      <c r="C240" s="11"/>
      <c r="D240" s="15"/>
      <c r="E240" s="89"/>
      <c r="F240" s="11"/>
      <c r="G240" s="11"/>
    </row>
    <row r="241" s="3" customFormat="true" ht="12" hidden="false" customHeight="false" outlineLevel="0" collapsed="false">
      <c r="F241" s="90"/>
    </row>
    <row r="242" s="3" customFormat="true" ht="14.25" hidden="false" customHeight="false" outlineLevel="0" collapsed="false">
      <c r="A242" s="48"/>
      <c r="B242" s="2" t="s">
        <v>357</v>
      </c>
      <c r="C242" s="48"/>
      <c r="D242" s="48"/>
      <c r="E242" s="48"/>
      <c r="F242" s="91"/>
      <c r="G242" s="48"/>
      <c r="H242" s="48"/>
      <c r="I242" s="48"/>
      <c r="J242" s="48"/>
    </row>
    <row r="243" customFormat="false" ht="14.25" hidden="false" customHeight="false" outlineLevel="0" collapsed="false">
      <c r="A243" s="2"/>
      <c r="B243" s="2" t="s">
        <v>358</v>
      </c>
      <c r="C243" s="2"/>
      <c r="D243" s="2"/>
      <c r="E243" s="2"/>
      <c r="F243" s="92"/>
      <c r="G243" s="2"/>
      <c r="H243" s="93"/>
      <c r="I243" s="2"/>
      <c r="J243" s="65"/>
    </row>
    <row r="244" customFormat="false" ht="14.25" hidden="false" customHeight="false" outlineLevel="0" collapsed="false">
      <c r="A244" s="2"/>
      <c r="B244" s="93"/>
      <c r="C244" s="93"/>
      <c r="D244" s="93"/>
      <c r="E244" s="93"/>
      <c r="F244" s="94"/>
      <c r="G244" s="93"/>
      <c r="H244" s="2"/>
      <c r="I244" s="93"/>
      <c r="J244" s="93"/>
    </row>
    <row r="245" s="26" customFormat="true" ht="16.5" hidden="false" customHeight="false" outlineLevel="0" collapsed="false">
      <c r="A245" s="95"/>
      <c r="B245" s="96" t="s">
        <v>2</v>
      </c>
      <c r="C245" s="97" t="n">
        <f aca="false">$C$15*100</f>
        <v>0.5</v>
      </c>
      <c r="D245" s="95" t="s">
        <v>359</v>
      </c>
      <c r="E245" s="96" t="s">
        <v>360</v>
      </c>
      <c r="F245" s="98" t="n">
        <f aca="false">$C$19</f>
        <v>0.05</v>
      </c>
      <c r="G245" s="95" t="s">
        <v>49</v>
      </c>
      <c r="H245" s="96" t="s">
        <v>73</v>
      </c>
      <c r="I245" s="99" t="n">
        <f aca="false">$C$29</f>
        <v>4</v>
      </c>
      <c r="J245" s="100" t="s">
        <v>49</v>
      </c>
    </row>
    <row r="246" s="3" customFormat="true" ht="18.75" hidden="false" customHeight="false" outlineLevel="0" collapsed="false">
      <c r="A246" s="48"/>
      <c r="B246" s="101" t="s">
        <v>361</v>
      </c>
      <c r="C246" s="102" t="n">
        <f aca="false">$C$12</f>
        <v>1999.9872</v>
      </c>
      <c r="D246" s="48" t="s">
        <v>362</v>
      </c>
      <c r="E246" s="101" t="s">
        <v>52</v>
      </c>
      <c r="F246" s="102" t="n">
        <f aca="false">$C$20</f>
        <v>100</v>
      </c>
      <c r="G246" s="48" t="s">
        <v>49</v>
      </c>
      <c r="H246" s="101" t="s">
        <v>74</v>
      </c>
      <c r="I246" s="103" t="n">
        <f aca="false">$F$29</f>
        <v>2</v>
      </c>
      <c r="J246" s="100" t="s">
        <v>49</v>
      </c>
    </row>
    <row r="247" s="3" customFormat="true" ht="17.25" hidden="false" customHeight="false" outlineLevel="0" collapsed="false">
      <c r="A247" s="48"/>
      <c r="B247" s="12" t="s">
        <v>363</v>
      </c>
      <c r="C247" s="102" t="n">
        <f aca="false">$C$14</f>
        <v>1999.9872</v>
      </c>
      <c r="D247" s="48" t="s">
        <v>362</v>
      </c>
      <c r="E247" s="101" t="s">
        <v>55</v>
      </c>
      <c r="F247" s="102" t="n">
        <f aca="false">$C$21</f>
        <v>100</v>
      </c>
      <c r="G247" s="48" t="s">
        <v>49</v>
      </c>
      <c r="H247" s="101" t="s">
        <v>76</v>
      </c>
      <c r="I247" s="103" t="n">
        <f aca="false">$C$30</f>
        <v>4</v>
      </c>
      <c r="J247" s="100" t="s">
        <v>49</v>
      </c>
    </row>
    <row r="248" s="3" customFormat="true" ht="18.75" hidden="false" customHeight="false" outlineLevel="0" collapsed="false">
      <c r="A248" s="48"/>
      <c r="B248" s="101" t="s">
        <v>364</v>
      </c>
      <c r="C248" s="103" t="n">
        <f aca="false">$C$9</f>
        <v>10</v>
      </c>
      <c r="D248" s="48" t="s">
        <v>16</v>
      </c>
      <c r="E248" s="101" t="s">
        <v>36</v>
      </c>
      <c r="F248" s="102" t="n">
        <f aca="false">$C$18</f>
        <v>300</v>
      </c>
      <c r="G248" s="48" t="s">
        <v>365</v>
      </c>
      <c r="H248" s="101" t="s">
        <v>77</v>
      </c>
      <c r="I248" s="103" t="n">
        <f aca="false">$F$30</f>
        <v>4</v>
      </c>
      <c r="J248" s="100" t="s">
        <v>49</v>
      </c>
    </row>
    <row r="249" s="3" customFormat="true" ht="18.75" hidden="false" customHeight="false" outlineLevel="0" collapsed="false">
      <c r="A249" s="48"/>
      <c r="B249" s="101" t="s">
        <v>366</v>
      </c>
      <c r="C249" s="104" t="n">
        <f aca="false">$C$54</f>
        <v>9.98435227015303</v>
      </c>
      <c r="D249" s="48" t="s">
        <v>16</v>
      </c>
      <c r="H249" s="101" t="s">
        <v>79</v>
      </c>
      <c r="I249" s="100" t="n">
        <f aca="false">$C$31</f>
        <v>5</v>
      </c>
      <c r="J249" s="96"/>
    </row>
    <row r="250" s="3" customFormat="true" ht="18.75" hidden="false" customHeight="false" outlineLevel="0" collapsed="false">
      <c r="A250" s="48"/>
      <c r="B250" s="101" t="s">
        <v>367</v>
      </c>
      <c r="C250" s="103" t="n">
        <f aca="false">$C$10</f>
        <v>1</v>
      </c>
      <c r="D250" s="48" t="s">
        <v>16</v>
      </c>
      <c r="H250" s="105" t="s">
        <v>80</v>
      </c>
      <c r="I250" s="100" t="n">
        <f aca="false">$F$31</f>
        <v>2</v>
      </c>
      <c r="J250" s="95"/>
    </row>
    <row r="251" s="3" customFormat="true" ht="14.25" hidden="false" customHeight="false" outlineLevel="0" collapsed="false">
      <c r="A251" s="48"/>
      <c r="B251" s="101" t="s">
        <v>6</v>
      </c>
      <c r="C251" s="103" t="n">
        <f aca="false">$I$10</f>
        <v>25</v>
      </c>
      <c r="D251" s="48" t="s">
        <v>7</v>
      </c>
      <c r="H251" s="105"/>
      <c r="I251" s="100"/>
      <c r="J251" s="95"/>
    </row>
    <row r="252" s="3" customFormat="true" ht="14.2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97"/>
      <c r="J252" s="98"/>
    </row>
    <row r="253" s="3" customFormat="true" ht="18.75" hidden="false" customHeight="false" outlineLevel="0" collapsed="false">
      <c r="A253" s="48"/>
      <c r="B253" s="105" t="s">
        <v>368</v>
      </c>
      <c r="C253" s="106" t="n">
        <f aca="false">$C$48</f>
        <v>4.7029262225011E-008</v>
      </c>
      <c r="D253" s="95" t="s">
        <v>369</v>
      </c>
      <c r="E253" s="105" t="s">
        <v>132</v>
      </c>
      <c r="F253" s="107" t="n">
        <f aca="false">$C$51</f>
        <v>0.907523673156037</v>
      </c>
      <c r="G253" s="48"/>
      <c r="H253" s="101" t="s">
        <v>370</v>
      </c>
      <c r="I253" s="102" t="n">
        <f aca="false">$E$203</f>
        <v>3822.5189422086</v>
      </c>
      <c r="J253" s="48" t="s">
        <v>308</v>
      </c>
    </row>
    <row r="254" s="3" customFormat="true" ht="18.75" hidden="false" customHeight="false" outlineLevel="0" collapsed="false">
      <c r="A254" s="48"/>
      <c r="B254" s="101" t="s">
        <v>371</v>
      </c>
      <c r="C254" s="106" t="n">
        <f aca="false">$C$49</f>
        <v>7.82386492348469E-006</v>
      </c>
      <c r="D254" s="95" t="s">
        <v>372</v>
      </c>
      <c r="E254" s="101" t="s">
        <v>148</v>
      </c>
      <c r="F254" s="107" t="n">
        <f aca="false">$C$62</f>
        <v>0.272400241281038</v>
      </c>
      <c r="G254" s="48"/>
      <c r="H254" s="101" t="s">
        <v>373</v>
      </c>
      <c r="I254" s="102" t="n">
        <f aca="false">$E$213</f>
        <v>5383.79323270994</v>
      </c>
      <c r="J254" s="48" t="s">
        <v>308</v>
      </c>
    </row>
    <row r="255" s="3" customFormat="true" ht="18.75" hidden="false" customHeight="false" outlineLevel="0" collapsed="false">
      <c r="A255" s="48"/>
      <c r="B255" s="101" t="s">
        <v>374</v>
      </c>
      <c r="C255" s="102" t="n">
        <f aca="false">$C$40*1000</f>
        <v>1455.19020416101</v>
      </c>
      <c r="D255" s="48" t="s">
        <v>362</v>
      </c>
      <c r="E255" s="101" t="s">
        <v>150</v>
      </c>
      <c r="F255" s="107" t="n">
        <f aca="false">$C$63</f>
        <v>0.90766838819573</v>
      </c>
      <c r="G255" s="96"/>
      <c r="H255" s="96" t="s">
        <v>375</v>
      </c>
      <c r="I255" s="102" t="n">
        <f aca="false">$E$217</f>
        <v>388.421529044325</v>
      </c>
      <c r="J255" s="48" t="s">
        <v>308</v>
      </c>
    </row>
    <row r="256" s="3" customFormat="true" ht="18.75" hidden="false" customHeight="false" outlineLevel="0" collapsed="false">
      <c r="A256" s="48"/>
      <c r="B256" s="101" t="s">
        <v>376</v>
      </c>
      <c r="C256" s="100" t="n">
        <f aca="false">$E$46</f>
        <v>7328.47964286857</v>
      </c>
      <c r="D256" s="48" t="s">
        <v>362</v>
      </c>
      <c r="E256" s="101" t="s">
        <v>377</v>
      </c>
      <c r="F256" s="107" t="n">
        <f aca="false">$I$135</f>
        <v>0.266430611786448</v>
      </c>
      <c r="G256" s="108" t="s">
        <v>378</v>
      </c>
      <c r="H256" s="96" t="s">
        <v>379</v>
      </c>
      <c r="I256" s="102" t="n">
        <f aca="false">$E$227</f>
        <v>1197.28806661223</v>
      </c>
      <c r="J256" s="95" t="s">
        <v>308</v>
      </c>
    </row>
    <row r="257" s="3" customFormat="true" ht="18.75" hidden="false" customHeight="false" outlineLevel="0" collapsed="false">
      <c r="A257" s="48"/>
      <c r="B257" s="101" t="s">
        <v>380</v>
      </c>
      <c r="C257" s="100" t="n">
        <f aca="false">$E$47</f>
        <v>95621.2625456904</v>
      </c>
      <c r="D257" s="48" t="s">
        <v>362</v>
      </c>
      <c r="E257" s="96" t="s">
        <v>381</v>
      </c>
      <c r="F257" s="109" t="n">
        <f aca="false">$J$139</f>
        <v>0.0741244912754655</v>
      </c>
      <c r="G257" s="110" t="s">
        <v>382</v>
      </c>
    </row>
    <row r="258" customFormat="false" ht="16.5" hidden="false" customHeight="false" outlineLevel="0" collapsed="false">
      <c r="A258" s="2"/>
      <c r="E258" s="101" t="s">
        <v>2</v>
      </c>
      <c r="F258" s="107" t="n">
        <f aca="false">$C$15*100</f>
        <v>0.5</v>
      </c>
      <c r="G258" s="95" t="s">
        <v>359</v>
      </c>
    </row>
    <row r="259" customFormat="false" ht="18.75" hidden="false" customHeight="false" outlineLevel="0" collapsed="false">
      <c r="A259" s="2"/>
      <c r="B259" s="93"/>
      <c r="C259" s="111"/>
      <c r="D259" s="93"/>
      <c r="E259" s="108" t="s">
        <v>383</v>
      </c>
      <c r="F259" s="107" t="n">
        <f aca="false">$E$239</f>
        <v>1.07572853190391</v>
      </c>
      <c r="G259" s="95" t="s">
        <v>359</v>
      </c>
    </row>
    <row r="260" customFormat="false" ht="18.75" hidden="false" customHeight="false" outlineLevel="0" collapsed="false">
      <c r="C260" s="79"/>
      <c r="E260" s="112" t="s">
        <v>384</v>
      </c>
      <c r="F260" s="107" t="n">
        <f aca="false">$E$195</f>
        <v>0.849447719587917</v>
      </c>
      <c r="G260" s="113"/>
      <c r="J260" s="79"/>
    </row>
    <row r="261" customFormat="false" ht="14.25" hidden="false" customHeight="false" outlineLevel="0" collapsed="false">
      <c r="C261" s="80"/>
      <c r="D261" s="114"/>
      <c r="E261" s="101" t="s">
        <v>385</v>
      </c>
      <c r="F261" s="107" t="n">
        <f aca="false">$B$195</f>
        <v>0.56343</v>
      </c>
      <c r="G261" s="114"/>
      <c r="H261" s="114"/>
      <c r="I261" s="115"/>
      <c r="J261" s="81"/>
    </row>
    <row r="262" customFormat="false" ht="12" hidden="false" customHeight="false" outlineLevel="0" collapsed="false">
      <c r="C262" s="79"/>
      <c r="J262" s="79"/>
    </row>
    <row r="263" customFormat="false" ht="12" hidden="false" customHeight="false" outlineLevel="0" collapsed="false">
      <c r="C263" s="116"/>
      <c r="J263" s="82"/>
    </row>
  </sheetData>
  <mergeCells count="2">
    <mergeCell ref="B184:C184"/>
    <mergeCell ref="D184:E184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35" man="true" max="16383" min="0"/>
    <brk id="74" man="true" max="16383" min="0"/>
    <brk id="128" man="true" max="16383" min="0"/>
    <brk id="182" man="true" max="16383" min="0"/>
    <brk id="228" man="true" max="16383" min="0"/>
    <brk id="240" man="true" max="16383" min="0"/>
    <brk id="262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0:35:31Z</dcterms:created>
  <dc:creator>田中良修</dc:creator>
  <dc:description/>
  <dc:language>en-US</dc:language>
  <cp:lastModifiedBy>tanaka</cp:lastModifiedBy>
  <cp:lastPrinted>2013-08-17T05:31:40Z</cp:lastPrinted>
  <dcterms:modified xsi:type="dcterms:W3CDTF">2014-05-25T08:16:32Z</dcterms:modified>
  <cp:revision>0</cp:revision>
  <dc:subject/>
  <dc:title/>
</cp:coreProperties>
</file>