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M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95">
  <si>
    <t xml:space="preserve">Companion site 3  </t>
  </si>
  <si>
    <t xml:space="preserve">Constant salt concentration single-pass (continuous) program</t>
  </si>
  <si>
    <r>
      <rPr>
        <b val="true"/>
        <i val="true"/>
        <sz val="10"/>
        <color rgb="FF0000FF"/>
        <rFont val="ＭＳ Ｐゴシック"/>
        <family val="3"/>
        <charset val="128"/>
      </rPr>
      <t xml:space="preserve">C'</t>
    </r>
    <r>
      <rPr>
        <b val="true"/>
        <i val="true"/>
        <vertAlign val="subscript"/>
        <sz val="10"/>
        <color rgb="FF0000FF"/>
        <rFont val="ＭＳ Ｐゴシック"/>
        <family val="3"/>
        <charset val="128"/>
      </rPr>
      <t xml:space="preserve">out</t>
    </r>
  </si>
  <si>
    <r>
      <rPr>
        <b val="true"/>
        <sz val="10"/>
        <color rgb="FF0000FF"/>
        <rFont val="ＭＳ Ｐゴシック"/>
        <family val="3"/>
        <charset val="128"/>
      </rPr>
      <t xml:space="preserve">mg/dm</t>
    </r>
    <r>
      <rPr>
        <b val="true"/>
        <vertAlign val="superscript"/>
        <sz val="10"/>
        <color rgb="FF0000FF"/>
        <rFont val="ＭＳ Ｐゴシック"/>
        <family val="3"/>
        <charset val="128"/>
      </rPr>
      <t xml:space="preserve">2</t>
    </r>
  </si>
  <si>
    <r>
      <rPr>
        <b val="true"/>
        <i val="true"/>
        <sz val="10"/>
        <color rgb="FF0000FF"/>
        <rFont val="ＭＳ Ｐゴシック"/>
        <family val="3"/>
        <charset val="128"/>
      </rPr>
      <t xml:space="preserve">C'</t>
    </r>
    <r>
      <rPr>
        <b val="true"/>
        <i val="true"/>
        <vertAlign val="subscript"/>
        <sz val="10"/>
        <color rgb="FF0000FF"/>
        <rFont val="ＭＳ Ｐゴシック"/>
        <family val="3"/>
        <charset val="128"/>
      </rPr>
      <t xml:space="preserve">in</t>
    </r>
    <r>
      <rPr>
        <b val="true"/>
        <sz val="10"/>
        <color rgb="FF0000FF"/>
        <rFont val="ＭＳ Ｐゴシック"/>
        <family val="3"/>
        <charset val="128"/>
      </rPr>
      <t xml:space="preserve"> </t>
    </r>
  </si>
  <si>
    <r>
      <rPr>
        <b val="true"/>
        <i val="true"/>
        <sz val="10"/>
        <color rgb="FF0000FF"/>
        <rFont val="ＭＳ Ｐゴシック"/>
        <family val="3"/>
        <charset val="128"/>
      </rPr>
      <t xml:space="preserve">C"</t>
    </r>
    <r>
      <rPr>
        <b val="true"/>
        <i val="true"/>
        <vertAlign val="subscript"/>
        <sz val="10"/>
        <color rgb="FF0000FF"/>
        <rFont val="ＭＳ Ｐゴシック"/>
        <family val="3"/>
        <charset val="128"/>
      </rPr>
      <t xml:space="preserve">in</t>
    </r>
  </si>
  <si>
    <t xml:space="preserve">T</t>
  </si>
  <si>
    <t xml:space="preserve">℃</t>
  </si>
  <si>
    <t xml:space="preserve">1 Fundamental specifications of an electrodialyzer and operating conditions</t>
  </si>
  <si>
    <t xml:space="preserve">   Membrane pair characteristics, Transport number, Alternating current electric resistance, Structure of gaskets.</t>
  </si>
  <si>
    <t xml:space="preserve">σ</t>
  </si>
  <si>
    <t xml:space="preserve">-</t>
  </si>
  <si>
    <t xml:space="preserve">Standard deviation  Input </t>
  </si>
  <si>
    <t xml:space="preserve">R</t>
  </si>
  <si>
    <t xml:space="preserve">VAs/Kmol</t>
  </si>
  <si>
    <r>
      <rPr>
        <i val="true"/>
        <sz val="10"/>
        <color rgb="FF800080"/>
        <rFont val="ＭＳ Ｐゴシック"/>
        <family val="3"/>
        <charset val="128"/>
      </rPr>
      <t xml:space="preserve">u'</t>
    </r>
    <r>
      <rPr>
        <i val="true"/>
        <vertAlign val="subscript"/>
        <sz val="10"/>
        <color rgb="FF800080"/>
        <rFont val="ＭＳ Ｐゴシック"/>
        <family val="3"/>
        <charset val="128"/>
      </rPr>
      <t xml:space="preserve">in</t>
    </r>
  </si>
  <si>
    <t xml:space="preserve">cm/s</t>
  </si>
  <si>
    <r>
      <rPr>
        <sz val="10"/>
        <color rgb="FF800080"/>
        <rFont val="ＭＳ Ｐゴシック"/>
        <family val="3"/>
        <charset val="128"/>
      </rPr>
      <t xml:space="preserve">Linear velocity at </t>
    </r>
    <r>
      <rPr>
        <i val="true"/>
        <sz val="10"/>
        <color rgb="FF800080"/>
        <rFont val="ＭＳ Ｐゴシック"/>
        <family val="3"/>
        <charset val="128"/>
      </rPr>
      <t xml:space="preserve">x</t>
    </r>
    <r>
      <rPr>
        <sz val="10"/>
        <color rgb="FF800080"/>
        <rFont val="ＭＳ Ｐゴシック"/>
        <family val="3"/>
        <charset val="128"/>
      </rPr>
      <t xml:space="preserve"> = 0  Input </t>
    </r>
  </si>
  <si>
    <t xml:space="preserve">K</t>
  </si>
  <si>
    <r>
      <rPr>
        <i val="true"/>
        <sz val="10"/>
        <color rgb="FF800080"/>
        <rFont val="ＭＳ Ｐゴシック"/>
        <family val="3"/>
        <charset val="128"/>
      </rPr>
      <t xml:space="preserve">u"</t>
    </r>
    <r>
      <rPr>
        <i val="true"/>
        <vertAlign val="subscript"/>
        <sz val="10"/>
        <color rgb="FF800080"/>
        <rFont val="ＭＳ Ｐゴシック"/>
        <family val="3"/>
        <charset val="128"/>
      </rPr>
      <t xml:space="preserve">in</t>
    </r>
  </si>
  <si>
    <t xml:space="preserve">Linear velocity at x = 0  Input </t>
  </si>
  <si>
    <t xml:space="preserve">Temperature  Input </t>
  </si>
  <si>
    <r>
      <rPr>
        <i val="true"/>
        <sz val="10"/>
        <color rgb="FF800080"/>
        <rFont val="ＭＳ Ｐゴシック"/>
        <family val="3"/>
        <charset val="128"/>
      </rPr>
      <t xml:space="preserve">C'</t>
    </r>
    <r>
      <rPr>
        <i val="true"/>
        <vertAlign val="subscript"/>
        <sz val="10"/>
        <color rgb="FF800080"/>
        <rFont val="ＭＳ Ｐゴシック"/>
        <family val="3"/>
        <charset val="128"/>
      </rPr>
      <t xml:space="preserve">in</t>
    </r>
  </si>
  <si>
    <r>
      <rPr>
        <sz val="10"/>
        <color rgb="FF800080"/>
        <rFont val="ＭＳ Ｐゴシック"/>
        <family val="3"/>
        <charset val="128"/>
      </rPr>
      <t xml:space="preserve">eq/cm</t>
    </r>
    <r>
      <rPr>
        <vertAlign val="superscript"/>
        <sz val="10"/>
        <color rgb="FF800080"/>
        <rFont val="ＭＳ Ｐゴシック"/>
        <family val="3"/>
        <charset val="128"/>
      </rPr>
      <t xml:space="preserve">3</t>
    </r>
  </si>
  <si>
    <t xml:space="preserve">Salt concentration at the inlets of desalting cells  Input</t>
  </si>
  <si>
    <t xml:space="preserve">F</t>
  </si>
  <si>
    <t xml:space="preserve">As/mol</t>
  </si>
  <si>
    <r>
      <rPr>
        <sz val="10"/>
        <color rgb="FF0000FF"/>
        <rFont val="ＭＳ Ｐゴシック"/>
        <family val="3"/>
        <charset val="128"/>
      </rPr>
      <t xml:space="preserve">mg/dm</t>
    </r>
    <r>
      <rPr>
        <vertAlign val="superscript"/>
        <sz val="10"/>
        <color rgb="FF0000FF"/>
        <rFont val="ＭＳ Ｐゴシック"/>
        <family val="3"/>
        <charset val="128"/>
      </rPr>
      <t xml:space="preserve">2</t>
    </r>
  </si>
  <si>
    <t xml:space="preserve">RT/F</t>
  </si>
  <si>
    <t xml:space="preserve">V</t>
  </si>
  <si>
    <r>
      <rPr>
        <i val="true"/>
        <sz val="10"/>
        <color rgb="FF800080"/>
        <rFont val="ＭＳ Ｐゴシック"/>
        <family val="3"/>
        <charset val="128"/>
      </rPr>
      <t xml:space="preserve">C"</t>
    </r>
    <r>
      <rPr>
        <i val="true"/>
        <vertAlign val="subscript"/>
        <sz val="10"/>
        <color rgb="FF800080"/>
        <rFont val="ＭＳ Ｐゴシック"/>
        <family val="3"/>
        <charset val="128"/>
      </rPr>
      <t xml:space="preserve">in</t>
    </r>
  </si>
  <si>
    <t xml:space="preserve">Salt concentration at the inlets of concentrating cells Input</t>
  </si>
  <si>
    <r>
      <rPr>
        <i val="true"/>
        <sz val="10"/>
        <color rgb="FFFF0000"/>
        <rFont val="ＭＳ Ｐゴシック"/>
        <family val="3"/>
        <charset val="128"/>
      </rPr>
      <t xml:space="preserve">I/S</t>
    </r>
    <r>
      <rPr>
        <i val="true"/>
        <vertAlign val="superscript"/>
        <sz val="10"/>
        <color rgb="FFFF0000"/>
        <rFont val="ＭＳ Ｐゴシック"/>
        <family val="3"/>
        <charset val="128"/>
      </rPr>
      <t xml:space="preserve">*</t>
    </r>
  </si>
  <si>
    <r>
      <rPr>
        <sz val="10"/>
        <color rgb="FFFF0000"/>
        <rFont val="ＭＳ Ｐゴシック"/>
        <family val="3"/>
        <charset val="128"/>
      </rPr>
      <t xml:space="preserve">A/cm</t>
    </r>
    <r>
      <rPr>
        <vertAlign val="superscript"/>
        <sz val="10"/>
        <color rgb="FFFF0000"/>
        <rFont val="ＭＳ Ｐゴシック"/>
        <family val="3"/>
        <charset val="128"/>
      </rPr>
      <t xml:space="preserve">2</t>
    </r>
  </si>
  <si>
    <t xml:space="preserve">Current density Control key 3</t>
  </si>
  <si>
    <r>
      <rPr>
        <i val="true"/>
        <sz val="10"/>
        <color rgb="FFFF0000"/>
        <rFont val="ＭＳ Ｐゴシック"/>
        <family val="3"/>
        <charset val="128"/>
      </rPr>
      <t xml:space="preserve">C'</t>
    </r>
    <r>
      <rPr>
        <i val="true"/>
        <vertAlign val="subscript"/>
        <sz val="10"/>
        <color rgb="FFFF0000"/>
        <rFont val="ＭＳ Ｐゴシック"/>
        <family val="3"/>
        <charset val="128"/>
      </rPr>
      <t xml:space="preserve">out</t>
    </r>
  </si>
  <si>
    <r>
      <rPr>
        <sz val="10"/>
        <color rgb="FFFF0000"/>
        <rFont val="ＭＳ Ｐゴシック"/>
        <family val="3"/>
        <charset val="128"/>
      </rPr>
      <t xml:space="preserve">mg/dm</t>
    </r>
    <r>
      <rPr>
        <vertAlign val="superscript"/>
        <sz val="10"/>
        <color rgb="FFFF0000"/>
        <rFont val="ＭＳ Ｐゴシック"/>
        <family val="3"/>
        <charset val="128"/>
      </rPr>
      <t xml:space="preserve">3</t>
    </r>
  </si>
  <si>
    <r>
      <rPr>
        <sz val="10"/>
        <color rgb="FFFF0000"/>
        <rFont val="ＭＳ Ｐゴシック"/>
        <family val="3"/>
        <charset val="128"/>
      </rPr>
      <t xml:space="preserve">Adjust </t>
    </r>
    <r>
      <rPr>
        <i val="true"/>
        <sz val="10"/>
        <color rgb="FFFF0000"/>
        <rFont val="ＭＳ Ｐゴシック"/>
        <family val="3"/>
        <charset val="128"/>
      </rPr>
      <t xml:space="preserve">I/S</t>
    </r>
    <r>
      <rPr>
        <vertAlign val="superscript"/>
        <sz val="10"/>
        <color rgb="FFFF0000"/>
        <rFont val="ＭＳ Ｐゴシック"/>
        <family val="3"/>
        <charset val="128"/>
      </rPr>
      <t xml:space="preserve">*</t>
    </r>
    <r>
      <rPr>
        <sz val="10"/>
        <color rgb="FFFF0000"/>
        <rFont val="ＭＳ Ｐゴシック"/>
        <family val="3"/>
        <charset val="128"/>
      </rPr>
      <t xml:space="preserve"> to realize</t>
    </r>
    <r>
      <rPr>
        <i val="true"/>
        <sz val="10"/>
        <color rgb="FFFF0000"/>
        <rFont val="ＭＳ Ｐゴシック"/>
        <family val="3"/>
        <charset val="128"/>
      </rPr>
      <t xml:space="preserve"> C'</t>
    </r>
    <r>
      <rPr>
        <i val="true"/>
        <vertAlign val="subscript"/>
        <sz val="10"/>
        <color rgb="FFFF0000"/>
        <rFont val="ＭＳ Ｐゴシック"/>
        <family val="3"/>
        <charset val="128"/>
      </rPr>
      <t xml:space="preserve">out</t>
    </r>
    <r>
      <rPr>
        <sz val="10"/>
        <color rgb="FFFF0000"/>
        <rFont val="ＭＳ Ｐゴシック"/>
        <family val="3"/>
        <charset val="128"/>
      </rPr>
      <t xml:space="preserve"> = </t>
    </r>
    <r>
      <rPr>
        <i val="true"/>
        <sz val="10"/>
        <color rgb="FFFF0000"/>
        <rFont val="ＭＳ Ｐゴシック"/>
        <family val="3"/>
        <charset val="128"/>
      </rPr>
      <t xml:space="preserve">C'</t>
    </r>
    <r>
      <rPr>
        <i val="true"/>
        <vertAlign val="subscript"/>
        <sz val="10"/>
        <color rgb="FFFF0000"/>
        <rFont val="ＭＳ Ｐゴシック"/>
        <family val="3"/>
        <charset val="128"/>
      </rPr>
      <t xml:space="preserve">out</t>
    </r>
    <r>
      <rPr>
        <i val="true"/>
        <vertAlign val="superscript"/>
        <sz val="10"/>
        <color rgb="FFFF0000"/>
        <rFont val="ＭＳ Ｐゴシック"/>
        <family val="3"/>
        <charset val="128"/>
      </rPr>
      <t xml:space="preserve">*  </t>
    </r>
    <r>
      <rPr>
        <sz val="10"/>
        <color rgb="FFFF0000"/>
        <rFont val="ＭＳ Ｐゴシック"/>
        <family val="3"/>
        <charset val="128"/>
      </rPr>
      <t xml:space="preserve">Decision point 3</t>
    </r>
  </si>
  <si>
    <r>
      <rPr>
        <i val="true"/>
        <sz val="10"/>
        <color rgb="FFFF0000"/>
        <rFont val="ＭＳ Ｐゴシック"/>
        <family val="3"/>
        <charset val="128"/>
      </rPr>
      <t xml:space="preserve">C'</t>
    </r>
    <r>
      <rPr>
        <i val="true"/>
        <vertAlign val="subscript"/>
        <sz val="10"/>
        <color rgb="FFFF0000"/>
        <rFont val="ＭＳ Ｐゴシック"/>
        <family val="3"/>
        <charset val="128"/>
      </rPr>
      <t xml:space="preserve">out</t>
    </r>
    <r>
      <rPr>
        <i val="true"/>
        <vertAlign val="superscript"/>
        <sz val="10"/>
        <color rgb="FFFF0000"/>
        <rFont val="ＭＳ Ｐゴシック"/>
        <family val="3"/>
        <charset val="128"/>
      </rPr>
      <t xml:space="preserve">*</t>
    </r>
  </si>
  <si>
    <t xml:space="preserve">Control key 3  Input</t>
  </si>
  <si>
    <t xml:space="preserve">N</t>
  </si>
  <si>
    <t xml:space="preserve">cells</t>
  </si>
  <si>
    <t xml:space="preserve">Nunmber of desalting cells</t>
  </si>
  <si>
    <t xml:space="preserve">ρ</t>
  </si>
  <si>
    <r>
      <rPr>
        <sz val="10"/>
        <color rgb="FF0000FF"/>
        <rFont val="ＭＳ Ｐゴシック"/>
        <family val="3"/>
        <charset val="128"/>
      </rPr>
      <t xml:space="preserve">cm</t>
    </r>
    <r>
      <rPr>
        <vertAlign val="superscript"/>
        <sz val="10"/>
        <color rgb="FF0000FF"/>
        <rFont val="ＭＳ Ｐゴシック"/>
        <family val="3"/>
        <charset val="128"/>
      </rPr>
      <t xml:space="preserve">4</t>
    </r>
    <r>
      <rPr>
        <sz val="10"/>
        <color rgb="FF0000FF"/>
        <rFont val="ＭＳ Ｐゴシック"/>
        <family val="3"/>
        <charset val="128"/>
      </rPr>
      <t xml:space="preserve">/eq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Ｐゴシック"/>
        <family val="3"/>
        <charset val="128"/>
      </rPr>
      <t xml:space="preserve">s</t>
    </r>
  </si>
  <si>
    <r>
      <rPr>
        <i val="true"/>
        <sz val="10"/>
        <rFont val="ＭＳ Ｐゴシック"/>
        <family val="3"/>
        <charset val="128"/>
      </rPr>
      <t xml:space="preserve">N</t>
    </r>
    <r>
      <rPr>
        <sz val="10"/>
        <rFont val="ＭＳ Ｐゴシック"/>
        <family val="3"/>
        <charset val="128"/>
      </rPr>
      <t xml:space="preserve">+1</t>
    </r>
  </si>
  <si>
    <t xml:space="preserve">Nunmber of concentrating cells</t>
  </si>
  <si>
    <t xml:space="preserve">λ</t>
  </si>
  <si>
    <r>
      <rPr>
        <sz val="10"/>
        <color rgb="FF0000FF"/>
        <rFont val="ＭＳ Ｐゴシック"/>
        <family val="3"/>
        <charset val="128"/>
      </rPr>
      <t xml:space="preserve">eq/A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Ｐゴシック"/>
        <family val="3"/>
        <charset val="128"/>
      </rPr>
      <t xml:space="preserve">s</t>
    </r>
  </si>
  <si>
    <t xml:space="preserve">pairs</t>
  </si>
  <si>
    <t xml:space="preserve">Number of cell pairs  Input </t>
  </si>
  <si>
    <t xml:space="preserve">μ</t>
  </si>
  <si>
    <r>
      <rPr>
        <i val="true"/>
        <sz val="10"/>
        <color rgb="FF800080"/>
        <rFont val="ＭＳ Ｐゴシック"/>
        <family val="3"/>
        <charset val="128"/>
      </rPr>
      <t xml:space="preserve">a'</t>
    </r>
    <r>
      <rPr>
        <sz val="10"/>
        <color rgb="FF800080"/>
        <rFont val="ＭＳ Ｐゴシック"/>
        <family val="3"/>
        <charset val="128"/>
      </rPr>
      <t xml:space="preserve">=</t>
    </r>
    <r>
      <rPr>
        <i val="true"/>
        <sz val="10"/>
        <color rgb="FF800080"/>
        <rFont val="ＭＳ Ｐゴシック"/>
        <family val="3"/>
        <charset val="128"/>
      </rPr>
      <t xml:space="preserve">a"</t>
    </r>
    <r>
      <rPr>
        <sz val="10"/>
        <color rgb="FF800080"/>
        <rFont val="ＭＳ Ｐゴシック"/>
        <family val="3"/>
        <charset val="128"/>
      </rPr>
      <t xml:space="preserve">=</t>
    </r>
    <r>
      <rPr>
        <i val="true"/>
        <sz val="10"/>
        <color rgb="FF800080"/>
        <rFont val="ＭＳ Ｐゴシック"/>
        <family val="3"/>
        <charset val="128"/>
      </rPr>
      <t xml:space="preserve">a</t>
    </r>
  </si>
  <si>
    <t xml:space="preserve">cm</t>
  </si>
  <si>
    <t xml:space="preserve">Flow-pass thickness  Input </t>
  </si>
  <si>
    <t xml:space="preserve">φ</t>
  </si>
  <si>
    <r>
      <rPr>
        <sz val="10"/>
        <color rgb="FF0000FF"/>
        <rFont val="ＭＳ Ｐゴシック"/>
        <family val="3"/>
        <charset val="128"/>
      </rPr>
      <t xml:space="preserve">cm</t>
    </r>
    <r>
      <rPr>
        <vertAlign val="superscript"/>
        <sz val="10"/>
        <color rgb="FF0000FF"/>
        <rFont val="ＭＳ Ｐゴシック"/>
        <family val="3"/>
        <charset val="128"/>
      </rPr>
      <t xml:space="preserve">3</t>
    </r>
    <r>
      <rPr>
        <sz val="10"/>
        <color rgb="FF0000FF"/>
        <rFont val="ＭＳ Ｐゴシック"/>
        <family val="3"/>
        <charset val="128"/>
      </rPr>
      <t xml:space="preserve">/A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Ｐゴシック"/>
        <family val="3"/>
        <charset val="128"/>
      </rPr>
      <t xml:space="preserve">s</t>
    </r>
  </si>
  <si>
    <t xml:space="preserve">b</t>
  </si>
  <si>
    <t xml:space="preserve">Flow-pass width  Input </t>
  </si>
  <si>
    <r>
      <rPr>
        <i val="true"/>
        <sz val="10"/>
        <color rgb="FF0000FF"/>
        <rFont val="ＭＳ Ｐゴシック"/>
        <family val="3"/>
        <charset val="128"/>
      </rPr>
      <t xml:space="preserve">t</t>
    </r>
    <r>
      <rPr>
        <vertAlign val="subscript"/>
        <sz val="10"/>
        <color rgb="FF0000FF"/>
        <rFont val="ＭＳ Ｐゴシック"/>
        <family val="3"/>
        <charset val="128"/>
      </rPr>
      <t xml:space="preserve">K</t>
    </r>
    <r>
      <rPr>
        <sz val="10"/>
        <color rgb="FF0000FF"/>
        <rFont val="ＭＳ Ｐゴシック"/>
        <family val="3"/>
        <charset val="128"/>
      </rPr>
      <t xml:space="preserve">+</t>
    </r>
    <r>
      <rPr>
        <i val="true"/>
        <sz val="10"/>
        <color rgb="FF0000FF"/>
        <rFont val="ＭＳ Ｐゴシック"/>
        <family val="3"/>
        <charset val="128"/>
      </rPr>
      <t xml:space="preserve">t</t>
    </r>
    <r>
      <rPr>
        <vertAlign val="subscript"/>
        <sz val="10"/>
        <color rgb="FF0000FF"/>
        <rFont val="ＭＳ Ｐゴシック"/>
        <family val="3"/>
        <charset val="128"/>
      </rPr>
      <t xml:space="preserve">A</t>
    </r>
  </si>
  <si>
    <t xml:space="preserve">l</t>
  </si>
  <si>
    <t xml:space="preserve">Flow-pass length  Input </t>
  </si>
  <si>
    <t xml:space="preserve">Alternating current electric resistance of a membrane pair</t>
  </si>
  <si>
    <t xml:space="preserve">S</t>
  </si>
  <si>
    <r>
      <rPr>
        <sz val="10"/>
        <rFont val="ＭＳ Ｐゴシック"/>
        <family val="3"/>
        <charset val="128"/>
      </rPr>
      <t xml:space="preserve">cm</t>
    </r>
    <r>
      <rPr>
        <vertAlign val="superscript"/>
        <sz val="10"/>
        <rFont val="ＭＳ Ｐゴシック"/>
        <family val="3"/>
        <charset val="128"/>
      </rPr>
      <t xml:space="preserve">2</t>
    </r>
  </si>
  <si>
    <t xml:space="preserve">Membrane area</t>
  </si>
  <si>
    <r>
      <rPr>
        <i val="true"/>
        <sz val="10"/>
        <color rgb="FF0000FF"/>
        <rFont val="ＭＳ Ｐゴシック"/>
        <family val="3"/>
        <charset val="128"/>
      </rPr>
      <t xml:space="preserve">r</t>
    </r>
    <r>
      <rPr>
        <vertAlign val="subscript"/>
        <sz val="10"/>
        <color rgb="FF0000FF"/>
        <rFont val="ＭＳ Ｐゴシック"/>
        <family val="3"/>
        <charset val="128"/>
      </rPr>
      <t xml:space="preserve">alter</t>
    </r>
  </si>
  <si>
    <r>
      <rPr>
        <sz val="10"/>
        <color rgb="FF0000FF"/>
        <rFont val="ＭＳ Ｐゴシック"/>
        <family val="3"/>
        <charset val="128"/>
      </rPr>
      <t xml:space="preserve">Ωcm</t>
    </r>
    <r>
      <rPr>
        <vertAlign val="superscript"/>
        <sz val="10"/>
        <color rgb="FF0000FF"/>
        <rFont val="ＭＳ Ｐゴシック"/>
        <family val="3"/>
        <charset val="128"/>
      </rPr>
      <t xml:space="preserve">2</t>
    </r>
  </si>
  <si>
    <t xml:space="preserve">χ</t>
  </si>
  <si>
    <t xml:space="preserve">Distance between spacer rods  Input</t>
  </si>
  <si>
    <t xml:space="preserve">θ</t>
  </si>
  <si>
    <t xml:space="preserve">=3/π = 60°</t>
  </si>
  <si>
    <t xml:space="preserve">Crossing angle of spacer rods  Input</t>
  </si>
  <si>
    <t xml:space="preserve">ε</t>
  </si>
  <si>
    <t xml:space="preserve">Spacer rod volume ratio  </t>
  </si>
  <si>
    <r>
      <rPr>
        <i val="true"/>
        <sz val="10"/>
        <rFont val="ＭＳ Ｐゴシック"/>
        <family val="3"/>
        <charset val="128"/>
      </rPr>
      <t xml:space="preserve">d</t>
    </r>
    <r>
      <rPr>
        <i val="true"/>
        <vertAlign val="subscript"/>
        <sz val="10"/>
        <rFont val="ＭＳ Ｐゴシック"/>
        <family val="3"/>
        <charset val="128"/>
      </rPr>
      <t xml:space="preserve">H</t>
    </r>
    <r>
      <rPr>
        <i val="true"/>
        <sz val="10"/>
        <rFont val="ＭＳ Ｐゴシック"/>
        <family val="3"/>
        <charset val="128"/>
      </rPr>
      <t xml:space="preserve">' = d</t>
    </r>
    <r>
      <rPr>
        <i val="true"/>
        <vertAlign val="subscript"/>
        <sz val="10"/>
        <rFont val="ＭＳ Ｐゴシック"/>
        <family val="3"/>
        <charset val="128"/>
      </rPr>
      <t xml:space="preserve">H</t>
    </r>
    <r>
      <rPr>
        <i val="true"/>
        <sz val="10"/>
        <rFont val="ＭＳ Ｐゴシック"/>
        <family val="3"/>
        <charset val="128"/>
      </rPr>
      <t xml:space="preserve">"</t>
    </r>
  </si>
  <si>
    <t xml:space="preserve">Hydrodynamic diameter</t>
  </si>
  <si>
    <t xml:space="preserve">Slot and duct specifications in a desalting cell</t>
  </si>
  <si>
    <t xml:space="preserve">Slot and duct specifications in a concentrating cell</t>
  </si>
  <si>
    <t xml:space="preserve">w'</t>
  </si>
  <si>
    <t xml:space="preserve">w"</t>
  </si>
  <si>
    <t xml:space="preserve">Slot flow-pass width  Input</t>
  </si>
  <si>
    <t xml:space="preserve">h'</t>
  </si>
  <si>
    <t xml:space="preserve">h"</t>
  </si>
  <si>
    <t xml:space="preserve">Slot flow-pass length  Input</t>
  </si>
  <si>
    <t xml:space="preserve">n'</t>
  </si>
  <si>
    <t xml:space="preserve">n"</t>
  </si>
  <si>
    <t xml:space="preserve">Number of slits and ducts at an inlet or an outlet  Input</t>
  </si>
  <si>
    <r>
      <rPr>
        <i val="true"/>
        <sz val="10"/>
        <rFont val="ＭＳ Ｐゴシック"/>
        <family val="3"/>
        <charset val="128"/>
      </rPr>
      <t xml:space="preserve">d'</t>
    </r>
    <r>
      <rPr>
        <i val="true"/>
        <vertAlign val="subscript"/>
        <sz val="10"/>
        <rFont val="ＭＳ Ｐゴシック"/>
        <family val="3"/>
        <charset val="128"/>
      </rPr>
      <t xml:space="preserve">H,slot</t>
    </r>
  </si>
  <si>
    <r>
      <rPr>
        <i val="true"/>
        <sz val="10"/>
        <rFont val="ＭＳ Ｐゴシック"/>
        <family val="3"/>
        <charset val="128"/>
      </rPr>
      <t xml:space="preserve">d"</t>
    </r>
    <r>
      <rPr>
        <i val="true"/>
        <vertAlign val="subscript"/>
        <sz val="10"/>
        <rFont val="ＭＳ Ｐゴシック"/>
        <family val="3"/>
        <charset val="128"/>
      </rPr>
      <t xml:space="preserve">H,slot</t>
    </r>
  </si>
  <si>
    <t xml:space="preserve">Slot hydrodynamic diameter</t>
  </si>
  <si>
    <r>
      <rPr>
        <i val="true"/>
        <sz val="10"/>
        <rFont val="ＭＳ Ｐゴシック"/>
        <family val="3"/>
        <charset val="128"/>
      </rPr>
      <t xml:space="preserve">u'</t>
    </r>
    <r>
      <rPr>
        <i val="true"/>
        <vertAlign val="subscript"/>
        <sz val="10"/>
        <rFont val="ＭＳ Ｐゴシック"/>
        <family val="3"/>
        <charset val="128"/>
      </rPr>
      <t xml:space="preserve">slot,in</t>
    </r>
  </si>
  <si>
    <r>
      <rPr>
        <i val="true"/>
        <sz val="10"/>
        <rFont val="ＭＳ Ｐゴシック"/>
        <family val="3"/>
        <charset val="128"/>
      </rPr>
      <t xml:space="preserve">u"</t>
    </r>
    <r>
      <rPr>
        <i val="true"/>
        <vertAlign val="subscript"/>
        <sz val="10"/>
        <rFont val="ＭＳ Ｐゴシック"/>
        <family val="3"/>
        <charset val="128"/>
      </rPr>
      <t xml:space="preserve">slot,in</t>
    </r>
  </si>
  <si>
    <t xml:space="preserve">Linear velocity in an inlet slot</t>
  </si>
  <si>
    <r>
      <rPr>
        <i val="true"/>
        <sz val="10"/>
        <rFont val="ＭＳ Ｐゴシック"/>
        <family val="3"/>
        <charset val="128"/>
      </rPr>
      <t xml:space="preserve">u'</t>
    </r>
    <r>
      <rPr>
        <i val="true"/>
        <vertAlign val="subscript"/>
        <sz val="10"/>
        <rFont val="ＭＳ Ｐゴシック"/>
        <family val="3"/>
        <charset val="128"/>
      </rPr>
      <t xml:space="preserve">slot,out</t>
    </r>
  </si>
  <si>
    <r>
      <rPr>
        <i val="true"/>
        <sz val="10"/>
        <rFont val="ＭＳ Ｐゴシック"/>
        <family val="3"/>
        <charset val="128"/>
      </rPr>
      <t xml:space="preserve">u"</t>
    </r>
    <r>
      <rPr>
        <i val="true"/>
        <vertAlign val="subscript"/>
        <sz val="10"/>
        <rFont val="ＭＳ Ｐゴシック"/>
        <family val="3"/>
        <charset val="128"/>
      </rPr>
      <t xml:space="preserve">slot,out</t>
    </r>
  </si>
  <si>
    <t xml:space="preserve">Linear velocity in an outlet slot</t>
  </si>
  <si>
    <t xml:space="preserve">2 Fundamental operating conditions of an electrodialyzer</t>
  </si>
  <si>
    <t xml:space="preserve">   Diluate concentration, Concentrate concentration,  Ion flux, Volume flux, Current efficiency, Linear velocity in desalting cells, Linear velocity in concentrating cells, Desalting ratio. </t>
  </si>
  <si>
    <r>
      <rPr>
        <i val="true"/>
        <sz val="10"/>
        <color rgb="FF0000FF"/>
        <rFont val="ＭＳ Ｐゴシック"/>
        <family val="3"/>
        <charset val="128"/>
      </rPr>
      <t xml:space="preserve">C'</t>
    </r>
    <r>
      <rPr>
        <vertAlign val="subscript"/>
        <sz val="10"/>
        <color rgb="FF0000FF"/>
        <rFont val="ＭＳ Ｐゴシック"/>
        <family val="3"/>
        <charset val="128"/>
      </rPr>
      <t xml:space="preserve">out</t>
    </r>
  </si>
  <si>
    <r>
      <rPr>
        <sz val="10"/>
        <color rgb="FF0000FF"/>
        <rFont val="ＭＳ Ｐゴシック"/>
        <family val="3"/>
        <charset val="128"/>
      </rPr>
      <t xml:space="preserve">eq/cm</t>
    </r>
    <r>
      <rPr>
        <vertAlign val="superscript"/>
        <sz val="10"/>
        <color rgb="FF0000FF"/>
        <rFont val="ＭＳ Ｐゴシック"/>
        <family val="3"/>
        <charset val="128"/>
      </rPr>
      <t xml:space="preserve">3</t>
    </r>
  </si>
  <si>
    <r>
      <rPr>
        <sz val="10"/>
        <color rgb="FF0000FF"/>
        <rFont val="ＭＳ Ｐゴシック"/>
        <family val="3"/>
        <charset val="128"/>
      </rPr>
      <t xml:space="preserve">eq/dm</t>
    </r>
    <r>
      <rPr>
        <vertAlign val="superscript"/>
        <sz val="10"/>
        <color rgb="FF0000FF"/>
        <rFont val="ＭＳ Ｐゴシック"/>
        <family val="3"/>
        <charset val="128"/>
      </rPr>
      <t xml:space="preserve">3</t>
    </r>
  </si>
  <si>
    <t xml:space="preserve">Salt concentration at the outlets of desalting cells</t>
  </si>
  <si>
    <t xml:space="preserve">A </t>
  </si>
  <si>
    <r>
      <rPr>
        <sz val="10"/>
        <color rgb="FF0000FF"/>
        <rFont val="ＭＳ Ｐゴシック"/>
        <family val="3"/>
        <charset val="128"/>
      </rPr>
      <t xml:space="preserve">g/dm</t>
    </r>
    <r>
      <rPr>
        <vertAlign val="superscript"/>
        <sz val="10"/>
        <color rgb="FF0000FF"/>
        <rFont val="ＭＳ Ｐゴシック"/>
        <family val="3"/>
        <charset val="128"/>
      </rPr>
      <t xml:space="preserve">3</t>
    </r>
  </si>
  <si>
    <t xml:space="preserve">B </t>
  </si>
  <si>
    <r>
      <rPr>
        <sz val="10"/>
        <rFont val="ＭＳ Ｐゴシック"/>
        <family val="3"/>
        <charset val="128"/>
      </rPr>
      <t xml:space="preserve">eq/cm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s</t>
    </r>
  </si>
  <si>
    <r>
      <rPr>
        <sz val="10"/>
        <color rgb="FF0000FF"/>
        <rFont val="ＭＳ Ｐゴシック"/>
        <family val="3"/>
        <charset val="128"/>
      </rPr>
      <t xml:space="preserve">g/</t>
    </r>
    <r>
      <rPr>
        <sz val="10"/>
        <color rgb="FF0000FF"/>
        <rFont val="Noto Sans"/>
        <family val="2"/>
      </rPr>
      <t xml:space="preserve">ｋｇ</t>
    </r>
  </si>
  <si>
    <t xml:space="preserve">L</t>
  </si>
  <si>
    <r>
      <rPr>
        <sz val="10"/>
        <color rgb="FF000000"/>
        <rFont val="ＭＳ Ｐゴシック"/>
        <family val="3"/>
        <charset val="128"/>
      </rPr>
      <t xml:space="preserve">cm</t>
    </r>
    <r>
      <rPr>
        <vertAlign val="superscript"/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ＭＳ Ｐゴシック"/>
        <family val="3"/>
        <charset val="128"/>
      </rPr>
      <t xml:space="preserve">/eq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s</t>
    </r>
  </si>
  <si>
    <r>
      <rPr>
        <i val="true"/>
        <sz val="10"/>
        <color rgb="FFFF0000"/>
        <rFont val="ＭＳ Ｐゴシック"/>
        <family val="3"/>
        <charset val="128"/>
      </rPr>
      <t xml:space="preserve">C'</t>
    </r>
    <r>
      <rPr>
        <i val="true"/>
        <vertAlign val="subscript"/>
        <sz val="10"/>
        <color rgb="FFFF0000"/>
        <rFont val="ＭＳ Ｐゴシック"/>
        <family val="3"/>
        <charset val="128"/>
      </rPr>
      <t xml:space="preserve">p</t>
    </r>
  </si>
  <si>
    <r>
      <rPr>
        <sz val="10"/>
        <color rgb="FFFF0000"/>
        <rFont val="ＭＳ Ｐゴシック"/>
        <family val="3"/>
        <charset val="128"/>
      </rPr>
      <t xml:space="preserve">eq/cm</t>
    </r>
    <r>
      <rPr>
        <vertAlign val="superscript"/>
        <sz val="10"/>
        <color rgb="FFFF0000"/>
        <rFont val="ＭＳ Ｐゴシック"/>
        <family val="3"/>
        <charset val="128"/>
      </rPr>
      <t xml:space="preserve">3</t>
    </r>
  </si>
  <si>
    <t xml:space="preserve">M  </t>
  </si>
  <si>
    <r>
      <rPr>
        <i val="true"/>
        <sz val="10"/>
        <color rgb="FFFF0000"/>
        <rFont val="ＭＳ Ｐゴシック"/>
        <family val="3"/>
        <charset val="128"/>
      </rPr>
      <t xml:space="preserve">C'</t>
    </r>
    <r>
      <rPr>
        <i val="true"/>
        <vertAlign val="subscript"/>
        <sz val="10"/>
        <color rgb="FFFF0000"/>
        <rFont val="ＭＳ Ｐゴシック"/>
        <family val="3"/>
        <charset val="128"/>
      </rPr>
      <t xml:space="preserve">p</t>
    </r>
    <r>
      <rPr>
        <i val="true"/>
        <vertAlign val="superscript"/>
        <sz val="10"/>
        <color rgb="FFFF0000"/>
        <rFont val="ＭＳ Ｐゴシック"/>
        <family val="3"/>
        <charset val="128"/>
      </rPr>
      <t xml:space="preserve">*</t>
    </r>
  </si>
  <si>
    <r>
      <rPr>
        <sz val="10"/>
        <color rgb="FFFF0000"/>
        <rFont val="ＭＳ Ｐゴシック"/>
        <family val="3"/>
        <charset val="128"/>
      </rPr>
      <t xml:space="preserve">For preventing circular reference, Adjust </t>
    </r>
    <r>
      <rPr>
        <i val="true"/>
        <sz val="10"/>
        <color rgb="FFFF0000"/>
        <rFont val="ＭＳ Ｐゴシック"/>
        <family val="3"/>
        <charset val="128"/>
      </rPr>
      <t xml:space="preserve">C'</t>
    </r>
    <r>
      <rPr>
        <i val="true"/>
        <vertAlign val="subscript"/>
        <sz val="10"/>
        <color rgb="FFFF0000"/>
        <rFont val="ＭＳ Ｐゴシック"/>
        <family val="3"/>
        <charset val="128"/>
      </rPr>
      <t xml:space="preserve">p</t>
    </r>
    <r>
      <rPr>
        <i val="true"/>
        <vertAlign val="superscript"/>
        <sz val="10"/>
        <color rgb="FFFF0000"/>
        <rFont val="ＭＳ Ｐゴシック"/>
        <family val="3"/>
        <charset val="128"/>
      </rPr>
      <t xml:space="preserve">*</t>
    </r>
    <r>
      <rPr>
        <sz val="10"/>
        <color rgb="FFFF0000"/>
        <rFont val="ＭＳ Ｐゴシック"/>
        <family val="3"/>
        <charset val="128"/>
      </rPr>
      <t xml:space="preserve"> to </t>
    </r>
    <r>
      <rPr>
        <i val="true"/>
        <sz val="10"/>
        <color rgb="FFFF0000"/>
        <rFont val="ＭＳ Ｐゴシック"/>
        <family val="3"/>
        <charset val="128"/>
      </rPr>
      <t xml:space="preserve">C'</t>
    </r>
    <r>
      <rPr>
        <i val="true"/>
        <vertAlign val="subscript"/>
        <sz val="10"/>
        <color rgb="FFFF0000"/>
        <rFont val="ＭＳ Ｐゴシック"/>
        <family val="3"/>
        <charset val="128"/>
      </rPr>
      <t xml:space="preserve">p  </t>
    </r>
    <r>
      <rPr>
        <sz val="10"/>
        <color rgb="FFFF0000"/>
        <rFont val="ＭＳ Ｐゴシック"/>
        <family val="3"/>
        <charset val="128"/>
      </rPr>
      <t xml:space="preserve">Decision point 1  Control key 1</t>
    </r>
  </si>
  <si>
    <t xml:space="preserve">N </t>
  </si>
  <si>
    <r>
      <rPr>
        <sz val="10"/>
        <color rgb="FF000000"/>
        <rFont val="ＭＳ Ｐゴシック"/>
        <family val="3"/>
        <charset val="128"/>
      </rPr>
      <t xml:space="preserve">eq/cm</t>
    </r>
    <r>
      <rPr>
        <vertAlign val="superscript"/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ＭＳ Ｐゴシック"/>
        <family val="3"/>
        <charset val="128"/>
      </rPr>
      <t xml:space="preserve">s</t>
    </r>
  </si>
  <si>
    <r>
      <rPr>
        <i val="true"/>
        <sz val="10"/>
        <color rgb="FFFF0000"/>
        <rFont val="ＭＳ Ｐゴシック"/>
        <family val="3"/>
        <charset val="128"/>
      </rPr>
      <t xml:space="preserve">C"</t>
    </r>
    <r>
      <rPr>
        <i val="true"/>
        <vertAlign val="subscript"/>
        <sz val="10"/>
        <color rgb="FFFF0000"/>
        <rFont val="ＭＳ Ｐゴシック"/>
        <family val="3"/>
        <charset val="128"/>
      </rPr>
      <t xml:space="preserve">p</t>
    </r>
  </si>
  <si>
    <t xml:space="preserve">P</t>
  </si>
  <si>
    <r>
      <rPr>
        <i val="true"/>
        <sz val="10"/>
        <color rgb="FFFF0000"/>
        <rFont val="ＭＳ Ｐゴシック"/>
        <family val="3"/>
        <charset val="128"/>
      </rPr>
      <t xml:space="preserve">C"</t>
    </r>
    <r>
      <rPr>
        <i val="true"/>
        <vertAlign val="subscript"/>
        <sz val="10"/>
        <color rgb="FFFF0000"/>
        <rFont val="ＭＳ Ｐゴシック"/>
        <family val="3"/>
        <charset val="128"/>
      </rPr>
      <t xml:space="preserve">p</t>
    </r>
    <r>
      <rPr>
        <i val="true"/>
        <vertAlign val="superscript"/>
        <sz val="10"/>
        <color rgb="FFFF0000"/>
        <rFont val="ＭＳ Ｐゴシック"/>
        <family val="3"/>
        <charset val="128"/>
      </rPr>
      <t xml:space="preserve">*</t>
    </r>
  </si>
  <si>
    <r>
      <rPr>
        <sz val="10"/>
        <color rgb="FFFF0000"/>
        <rFont val="ＭＳ Ｐゴシック"/>
        <family val="3"/>
        <charset val="128"/>
      </rPr>
      <t xml:space="preserve">For preventing circular reference, Adjust </t>
    </r>
    <r>
      <rPr>
        <i val="true"/>
        <sz val="10"/>
        <color rgb="FFFF0000"/>
        <rFont val="ＭＳ Ｐゴシック"/>
        <family val="3"/>
        <charset val="128"/>
      </rPr>
      <t xml:space="preserve">C"</t>
    </r>
    <r>
      <rPr>
        <i val="true"/>
        <vertAlign val="subscript"/>
        <sz val="10"/>
        <color rgb="FFFF0000"/>
        <rFont val="ＭＳ Ｐゴシック"/>
        <family val="3"/>
        <charset val="128"/>
      </rPr>
      <t xml:space="preserve">p</t>
    </r>
    <r>
      <rPr>
        <i val="true"/>
        <vertAlign val="superscript"/>
        <sz val="10"/>
        <color rgb="FFFF0000"/>
        <rFont val="ＭＳ Ｐゴシック"/>
        <family val="3"/>
        <charset val="128"/>
      </rPr>
      <t xml:space="preserve">*</t>
    </r>
    <r>
      <rPr>
        <sz val="10"/>
        <color rgb="FFFF0000"/>
        <rFont val="ＭＳ Ｐゴシック"/>
        <family val="3"/>
        <charset val="128"/>
      </rPr>
      <t xml:space="preserve"> to </t>
    </r>
    <r>
      <rPr>
        <i val="true"/>
        <sz val="10"/>
        <color rgb="FFFF0000"/>
        <rFont val="ＭＳ Ｐゴシック"/>
        <family val="3"/>
        <charset val="128"/>
      </rPr>
      <t xml:space="preserve">C"</t>
    </r>
    <r>
      <rPr>
        <i val="true"/>
        <vertAlign val="subscript"/>
        <sz val="10"/>
        <color rgb="FFFF0000"/>
        <rFont val="ＭＳ Ｐゴシック"/>
        <family val="3"/>
        <charset val="128"/>
      </rPr>
      <t xml:space="preserve">p  </t>
    </r>
    <r>
      <rPr>
        <sz val="10"/>
        <color rgb="FFFF0000"/>
        <rFont val="ＭＳ Ｐゴシック"/>
        <family val="3"/>
        <charset val="128"/>
      </rPr>
      <t xml:space="preserve">Decision poit 1  Control key 1</t>
    </r>
  </si>
  <si>
    <t xml:space="preserve">Q</t>
  </si>
  <si>
    <r>
      <rPr>
        <i val="true"/>
        <sz val="10"/>
        <rFont val="ＭＳ Ｐゴシック"/>
        <family val="3"/>
        <charset val="128"/>
      </rPr>
      <t xml:space="preserve">C"</t>
    </r>
    <r>
      <rPr>
        <i val="true"/>
        <vertAlign val="subscript"/>
        <sz val="10"/>
        <rFont val="ＭＳ Ｐゴシック"/>
        <family val="3"/>
        <charset val="128"/>
      </rPr>
      <t xml:space="preserve">out</t>
    </r>
  </si>
  <si>
    <r>
      <rPr>
        <sz val="10"/>
        <rFont val="ＭＳ Ｐゴシック"/>
        <family val="3"/>
        <charset val="128"/>
      </rPr>
      <t xml:space="preserve">eq/cm</t>
    </r>
    <r>
      <rPr>
        <vertAlign val="superscript"/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mg/dm</t>
    </r>
    <r>
      <rPr>
        <vertAlign val="superscript"/>
        <sz val="10"/>
        <rFont val="ＭＳ Ｐゴシック"/>
        <family val="3"/>
        <charset val="128"/>
      </rPr>
      <t xml:space="preserve">3</t>
    </r>
  </si>
  <si>
    <t xml:space="preserve">Salt concentration at the outlets of concentrating cells</t>
  </si>
  <si>
    <r>
      <rPr>
        <i val="true"/>
        <sz val="10"/>
        <rFont val="ＭＳ Ｐゴシック"/>
        <family val="3"/>
        <charset val="128"/>
      </rPr>
      <t xml:space="preserve">C"</t>
    </r>
    <r>
      <rPr>
        <i val="true"/>
        <vertAlign val="subscript"/>
        <sz val="10"/>
        <rFont val="ＭＳ Ｐゴシック"/>
        <family val="3"/>
        <charset val="128"/>
      </rPr>
      <t xml:space="preserve">p</t>
    </r>
    <r>
      <rPr>
        <i val="true"/>
        <vertAlign val="superscript"/>
        <sz val="10"/>
        <rFont val="ＭＳ Ｐゴシック"/>
        <family val="3"/>
        <charset val="128"/>
      </rPr>
      <t xml:space="preserve">♭</t>
    </r>
  </si>
  <si>
    <t xml:space="preserve">Salt concentration of a solution passing through a membrane pair</t>
  </si>
  <si>
    <r>
      <rPr>
        <i val="true"/>
        <sz val="10"/>
        <color rgb="FF0000FF"/>
        <rFont val="ＭＳ Ｐゴシック"/>
        <family val="3"/>
        <charset val="128"/>
      </rPr>
      <t xml:space="preserve">J</t>
    </r>
    <r>
      <rPr>
        <vertAlign val="subscript"/>
        <sz val="10"/>
        <color rgb="FF0000FF"/>
        <rFont val="ＭＳ Ｐゴシック"/>
        <family val="3"/>
        <charset val="128"/>
      </rPr>
      <t xml:space="preserve">S</t>
    </r>
  </si>
  <si>
    <r>
      <rPr>
        <sz val="10"/>
        <color rgb="FF0000FF"/>
        <rFont val="ＭＳ Ｐゴシック"/>
        <family val="3"/>
        <charset val="128"/>
      </rPr>
      <t xml:space="preserve">eq/cm</t>
    </r>
    <r>
      <rPr>
        <vertAlign val="superscript"/>
        <sz val="10"/>
        <color rgb="FF0000FF"/>
        <rFont val="ＭＳ Ｐゴシック"/>
        <family val="3"/>
        <charset val="128"/>
      </rPr>
      <t xml:space="preserve">2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Ｐゴシック"/>
        <family val="3"/>
        <charset val="128"/>
      </rPr>
      <t xml:space="preserve">s</t>
    </r>
  </si>
  <si>
    <t xml:space="preserve">Ion flux</t>
  </si>
  <si>
    <r>
      <rPr>
        <i val="true"/>
        <sz val="10"/>
        <color rgb="FF0000FF"/>
        <rFont val="ＭＳ Ｐゴシック"/>
        <family val="3"/>
        <charset val="128"/>
      </rPr>
      <t xml:space="preserve">J</t>
    </r>
    <r>
      <rPr>
        <i val="true"/>
        <vertAlign val="subscript"/>
        <sz val="10"/>
        <color rgb="FF0000FF"/>
        <rFont val="ＭＳ Ｐゴシック"/>
        <family val="3"/>
        <charset val="128"/>
      </rPr>
      <t xml:space="preserve">V</t>
    </r>
  </si>
  <si>
    <r>
      <rPr>
        <sz val="10"/>
        <color rgb="FF0000FF"/>
        <rFont val="ＭＳ Ｐゴシック"/>
        <family val="3"/>
        <charset val="128"/>
      </rPr>
      <t xml:space="preserve">cm</t>
    </r>
    <r>
      <rPr>
        <vertAlign val="superscript"/>
        <sz val="10"/>
        <color rgb="FF0000FF"/>
        <rFont val="ＭＳ Ｐゴシック"/>
        <family val="3"/>
        <charset val="128"/>
      </rPr>
      <t xml:space="preserve">3</t>
    </r>
    <r>
      <rPr>
        <sz val="10"/>
        <color rgb="FF0000FF"/>
        <rFont val="ＭＳ Ｐゴシック"/>
        <family val="3"/>
        <charset val="128"/>
      </rPr>
      <t xml:space="preserve">/cm</t>
    </r>
    <r>
      <rPr>
        <vertAlign val="superscript"/>
        <sz val="10"/>
        <color rgb="FF0000FF"/>
        <rFont val="ＭＳ Ｐゴシック"/>
        <family val="3"/>
        <charset val="128"/>
      </rPr>
      <t xml:space="preserve">2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Ｐゴシック"/>
        <family val="3"/>
        <charset val="128"/>
      </rPr>
      <t xml:space="preserve">s</t>
    </r>
  </si>
  <si>
    <t xml:space="preserve">Solution flux</t>
  </si>
  <si>
    <t xml:space="preserve">q</t>
  </si>
  <si>
    <r>
      <rPr>
        <sz val="10"/>
        <rFont val="ＭＳ Ｐゴシック"/>
        <family val="3"/>
        <charset val="128"/>
      </rPr>
      <t xml:space="preserve">c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/s</t>
    </r>
  </si>
  <si>
    <r>
      <rPr>
        <sz val="10"/>
        <rFont val="ＭＳ Ｐゴシック"/>
        <family val="3"/>
        <charset val="128"/>
      </rPr>
      <t xml:space="preserve">c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/dm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h</t>
    </r>
  </si>
  <si>
    <t xml:space="preserve">Volume of concentrate</t>
  </si>
  <si>
    <t xml:space="preserve">η</t>
  </si>
  <si>
    <t xml:space="preserve">Current efficiency</t>
  </si>
  <si>
    <r>
      <rPr>
        <i val="true"/>
        <sz val="10"/>
        <rFont val="ＭＳ Ｐゴシック"/>
        <family val="3"/>
        <charset val="128"/>
      </rPr>
      <t xml:space="preserve">Q'</t>
    </r>
    <r>
      <rPr>
        <vertAlign val="subscript"/>
        <sz val="10"/>
        <rFont val="ＭＳ Ｐゴシック"/>
        <family val="3"/>
        <charset val="128"/>
      </rPr>
      <t xml:space="preserve">in</t>
    </r>
  </si>
  <si>
    <r>
      <rPr>
        <i val="true"/>
        <sz val="10"/>
        <color rgb="FF0000FF"/>
        <rFont val="ＭＳ Ｐゴシック"/>
        <family val="3"/>
        <charset val="128"/>
      </rPr>
      <t xml:space="preserve">Q'</t>
    </r>
    <r>
      <rPr>
        <vertAlign val="subscript"/>
        <sz val="10"/>
        <color rgb="FF0000FF"/>
        <rFont val="ＭＳ Ｐゴシック"/>
        <family val="3"/>
        <charset val="128"/>
      </rPr>
      <t xml:space="preserve">out</t>
    </r>
  </si>
  <si>
    <r>
      <rPr>
        <sz val="10"/>
        <color rgb="FF0000FF"/>
        <rFont val="ＭＳ Ｐゴシック"/>
        <family val="3"/>
        <charset val="128"/>
      </rPr>
      <t xml:space="preserve">cm</t>
    </r>
    <r>
      <rPr>
        <vertAlign val="superscript"/>
        <sz val="10"/>
        <color rgb="FF0000FF"/>
        <rFont val="ＭＳ Ｐゴシック"/>
        <family val="3"/>
        <charset val="128"/>
      </rPr>
      <t xml:space="preserve">3</t>
    </r>
    <r>
      <rPr>
        <sz val="10"/>
        <color rgb="FF0000FF"/>
        <rFont val="ＭＳ Ｐゴシック"/>
        <family val="3"/>
        <charset val="128"/>
      </rPr>
      <t xml:space="preserve">/s</t>
    </r>
  </si>
  <si>
    <t xml:space="preserve">Out put of a desalted solution</t>
  </si>
  <si>
    <r>
      <rPr>
        <i val="true"/>
        <sz val="10"/>
        <rFont val="ＭＳ Ｐゴシック"/>
        <family val="3"/>
        <charset val="128"/>
      </rPr>
      <t xml:space="preserve">u'</t>
    </r>
    <r>
      <rPr>
        <vertAlign val="subscript"/>
        <sz val="10"/>
        <rFont val="ＭＳ Ｐゴシック"/>
        <family val="3"/>
        <charset val="128"/>
      </rPr>
      <t xml:space="preserve">out</t>
    </r>
  </si>
  <si>
    <t xml:space="preserve">Linear velocity at the outlets of desalting cells</t>
  </si>
  <si>
    <r>
      <rPr>
        <i val="true"/>
        <sz val="10"/>
        <color rgb="FF000000"/>
        <rFont val="ＭＳ Ｐゴシック"/>
        <family val="3"/>
        <charset val="128"/>
      </rPr>
      <t xml:space="preserve">u'</t>
    </r>
    <r>
      <rPr>
        <i val="true"/>
        <vertAlign val="subscript"/>
        <sz val="10"/>
        <color rgb="FF000000"/>
        <rFont val="ＭＳ Ｐゴシック"/>
        <family val="3"/>
        <charset val="128"/>
      </rPr>
      <t xml:space="preserve">p</t>
    </r>
  </si>
  <si>
    <r>
      <rPr>
        <i val="true"/>
        <sz val="10"/>
        <color rgb="FF000000"/>
        <rFont val="ＭＳ Ｐゴシック"/>
        <family val="3"/>
        <charset val="128"/>
      </rPr>
      <t xml:space="preserve">u'</t>
    </r>
    <r>
      <rPr>
        <i val="true"/>
        <vertAlign val="subscript"/>
        <sz val="10"/>
        <color rgb="FF000000"/>
        <rFont val="ＭＳ Ｐゴシック"/>
        <family val="3"/>
        <charset val="128"/>
      </rPr>
      <t xml:space="preserve">p/2</t>
    </r>
  </si>
  <si>
    <r>
      <rPr>
        <i val="true"/>
        <sz val="10"/>
        <color rgb="FF000000"/>
        <rFont val="ＭＳ Ｐゴシック"/>
        <family val="3"/>
        <charset val="128"/>
      </rPr>
      <t xml:space="preserve">u"</t>
    </r>
    <r>
      <rPr>
        <i val="true"/>
        <vertAlign val="subscript"/>
        <sz val="10"/>
        <color rgb="FF000000"/>
        <rFont val="ＭＳ Ｐゴシック"/>
        <family val="3"/>
        <charset val="128"/>
      </rPr>
      <t xml:space="preserve">out</t>
    </r>
  </si>
  <si>
    <t xml:space="preserve">Linear velocity at the outlets of concentrating cells</t>
  </si>
  <si>
    <r>
      <rPr>
        <i val="true"/>
        <sz val="10"/>
        <color rgb="FF000000"/>
        <rFont val="ＭＳ Ｐゴシック"/>
        <family val="3"/>
        <charset val="128"/>
      </rPr>
      <t xml:space="preserve">u"</t>
    </r>
    <r>
      <rPr>
        <i val="true"/>
        <vertAlign val="subscript"/>
        <sz val="10"/>
        <color rgb="FF000000"/>
        <rFont val="ＭＳ Ｐゴシック"/>
        <family val="3"/>
        <charset val="128"/>
      </rPr>
      <t xml:space="preserve">p</t>
    </r>
  </si>
  <si>
    <r>
      <rPr>
        <i val="true"/>
        <sz val="10"/>
        <color rgb="FF000000"/>
        <rFont val="ＭＳ Ｐゴシック"/>
        <family val="3"/>
        <charset val="128"/>
      </rPr>
      <t xml:space="preserve">u"</t>
    </r>
    <r>
      <rPr>
        <i val="true"/>
        <vertAlign val="subscript"/>
        <sz val="10"/>
        <color rgb="FF000000"/>
        <rFont val="ＭＳ Ｐゴシック"/>
        <family val="3"/>
        <charset val="128"/>
      </rPr>
      <t xml:space="preserve">p/2</t>
    </r>
  </si>
  <si>
    <r>
      <rPr>
        <i val="true"/>
        <sz val="10"/>
        <rFont val="ＭＳ Ｐゴシック"/>
        <family val="3"/>
        <charset val="128"/>
      </rPr>
      <t xml:space="preserve">Q"</t>
    </r>
    <r>
      <rPr>
        <i val="true"/>
        <vertAlign val="subscript"/>
        <sz val="10"/>
        <rFont val="ＭＳ Ｐゴシック"/>
        <family val="3"/>
        <charset val="128"/>
      </rPr>
      <t xml:space="preserve">in</t>
    </r>
  </si>
  <si>
    <r>
      <rPr>
        <i val="true"/>
        <sz val="10"/>
        <rFont val="ＭＳ Ｐゴシック"/>
        <family val="3"/>
        <charset val="128"/>
      </rPr>
      <t xml:space="preserve">Q"</t>
    </r>
    <r>
      <rPr>
        <i val="true"/>
        <vertAlign val="subscript"/>
        <sz val="10"/>
        <rFont val="ＭＳ Ｐゴシック"/>
        <family val="3"/>
        <charset val="128"/>
      </rPr>
      <t xml:space="preserve">out</t>
    </r>
  </si>
  <si>
    <t xml:space="preserve">α</t>
  </si>
  <si>
    <t xml:space="preserve">Desalting ratio</t>
  </si>
  <si>
    <t xml:space="preserve">Re</t>
  </si>
  <si>
    <t xml:space="preserve">Recovery</t>
  </si>
  <si>
    <t xml:space="preserve">3 Solution electric resistance and salt activity coefficient in concentrating cells</t>
  </si>
  <si>
    <r>
      <rPr>
        <i val="true"/>
        <sz val="10"/>
        <rFont val="ＭＳ Ｐゴシック"/>
        <family val="3"/>
        <charset val="128"/>
      </rPr>
      <t xml:space="preserve">x</t>
    </r>
    <r>
      <rPr>
        <sz val="10"/>
        <rFont val="ＭＳ Ｐゴシック"/>
        <family val="3"/>
        <charset val="128"/>
      </rPr>
      <t xml:space="preserve"> = 0</t>
    </r>
  </si>
  <si>
    <r>
      <rPr>
        <i val="true"/>
        <sz val="10"/>
        <rFont val="ＭＳ Ｐゴシック"/>
        <family val="3"/>
        <charset val="128"/>
      </rPr>
      <t xml:space="preserve">x</t>
    </r>
    <r>
      <rPr>
        <sz val="10"/>
        <rFont val="ＭＳ Ｐゴシック"/>
        <family val="3"/>
        <charset val="128"/>
      </rPr>
      <t xml:space="preserve"> = </t>
    </r>
    <r>
      <rPr>
        <i val="true"/>
        <sz val="10"/>
        <rFont val="ＭＳ Ｐゴシック"/>
        <family val="3"/>
        <charset val="128"/>
      </rPr>
      <t xml:space="preserve">pl</t>
    </r>
  </si>
  <si>
    <r>
      <rPr>
        <i val="true"/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ＭＳ Ｐゴシック"/>
        <family val="3"/>
        <charset val="128"/>
      </rPr>
      <t xml:space="preserve"> =</t>
    </r>
    <r>
      <rPr>
        <i val="true"/>
        <sz val="10"/>
        <color rgb="FF000000"/>
        <rFont val="ＭＳ Ｐゴシック"/>
        <family val="3"/>
        <charset val="128"/>
      </rPr>
      <t xml:space="preserve"> l</t>
    </r>
  </si>
  <si>
    <t xml:space="preserve">Inlet</t>
  </si>
  <si>
    <t xml:space="preserve">Point p</t>
  </si>
  <si>
    <t xml:space="preserve">Outlet</t>
  </si>
  <si>
    <r>
      <rPr>
        <i val="true"/>
        <sz val="10"/>
        <rFont val="ＭＳ Ｐゴシック"/>
        <family val="3"/>
        <charset val="128"/>
      </rPr>
      <t xml:space="preserve">C"</t>
    </r>
    <r>
      <rPr>
        <vertAlign val="subscript"/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eq/dm</t>
    </r>
    <r>
      <rPr>
        <vertAlign val="superscript"/>
        <sz val="10"/>
        <rFont val="ＭＳ Ｐゴシック"/>
        <family val="3"/>
        <charset val="128"/>
      </rPr>
      <t xml:space="preserve">3</t>
    </r>
  </si>
  <si>
    <r>
      <rPr>
        <i val="true"/>
        <sz val="10"/>
        <rFont val="ＭＳ Ｐゴシック"/>
        <family val="3"/>
        <charset val="128"/>
      </rPr>
      <t xml:space="preserve">C"</t>
    </r>
    <r>
      <rPr>
        <vertAlign val="subscript"/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g/dm</t>
    </r>
    <r>
      <rPr>
        <vertAlign val="superscript"/>
        <sz val="10"/>
        <rFont val="ＭＳ Ｐゴシック"/>
        <family val="3"/>
        <charset val="128"/>
      </rPr>
      <t xml:space="preserve">3</t>
    </r>
  </si>
  <si>
    <r>
      <rPr>
        <i val="true"/>
        <sz val="10"/>
        <rFont val="ＭＳ Ｐゴシック"/>
        <family val="3"/>
        <charset val="128"/>
      </rPr>
      <t xml:space="preserve">C"</t>
    </r>
    <r>
      <rPr>
        <vertAlign val="subscript"/>
        <sz val="10"/>
        <rFont val="ＭＳ Ｐゴシック"/>
        <family val="3"/>
        <charset val="128"/>
      </rPr>
      <t xml:space="preserve">3</t>
    </r>
  </si>
  <si>
    <t xml:space="preserve">g/kg</t>
  </si>
  <si>
    <t xml:space="preserve">κ"</t>
  </si>
  <si>
    <t xml:space="preserve">S/cm</t>
  </si>
  <si>
    <t xml:space="preserve">Conductivity</t>
  </si>
  <si>
    <t xml:space="preserve">r"</t>
  </si>
  <si>
    <t xml:space="preserve">Solution electric resistance</t>
  </si>
  <si>
    <t xml:space="preserve">γ"</t>
  </si>
  <si>
    <t xml:space="preserve">Salt activity coefficient</t>
  </si>
  <si>
    <t xml:space="preserve">4 Solution electric resistance and salt activity coefficient at the inlets of desalting cells</t>
  </si>
  <si>
    <r>
      <rPr>
        <sz val="10"/>
        <rFont val="ＭＳ Ｐゴシック"/>
        <family val="3"/>
        <charset val="128"/>
      </rPr>
      <t xml:space="preserve">(1) Solution electric resistance and salt activity coefficient at </t>
    </r>
    <r>
      <rPr>
        <i val="true"/>
        <sz val="10"/>
        <rFont val="ＭＳ Ｐゴシック"/>
        <family val="3"/>
        <charset val="128"/>
      </rPr>
      <t xml:space="preserve">x</t>
    </r>
    <r>
      <rPr>
        <sz val="10"/>
        <rFont val="ＭＳ Ｐゴシック"/>
        <family val="3"/>
        <charset val="128"/>
      </rPr>
      <t xml:space="preserve"> = 0 </t>
    </r>
  </si>
  <si>
    <r>
      <rPr>
        <i val="true"/>
        <sz val="10"/>
        <rFont val="ＭＳ Ｐゴシック"/>
        <family val="3"/>
        <charset val="128"/>
      </rPr>
      <t xml:space="preserve">C'</t>
    </r>
    <r>
      <rPr>
        <vertAlign val="subscript"/>
        <sz val="10"/>
        <rFont val="ＭＳ Ｐゴシック"/>
        <family val="3"/>
        <charset val="128"/>
      </rPr>
      <t xml:space="preserve">in,1</t>
    </r>
  </si>
  <si>
    <r>
      <rPr>
        <i val="true"/>
        <sz val="10"/>
        <rFont val="ＭＳ Ｐゴシック"/>
        <family val="3"/>
        <charset val="128"/>
      </rPr>
      <t xml:space="preserve">C'</t>
    </r>
    <r>
      <rPr>
        <vertAlign val="subscript"/>
        <sz val="10"/>
        <rFont val="ＭＳ Ｐゴシック"/>
        <family val="3"/>
        <charset val="128"/>
      </rPr>
      <t xml:space="preserve">in,2</t>
    </r>
  </si>
  <si>
    <r>
      <rPr>
        <i val="true"/>
        <sz val="10"/>
        <rFont val="ＭＳ Ｐゴシック"/>
        <family val="3"/>
        <charset val="128"/>
      </rPr>
      <t xml:space="preserve">C'</t>
    </r>
    <r>
      <rPr>
        <vertAlign val="subscript"/>
        <sz val="10"/>
        <rFont val="ＭＳ Ｐゴシック"/>
        <family val="3"/>
        <charset val="128"/>
      </rPr>
      <t xml:space="preserve">in,3</t>
    </r>
  </si>
  <si>
    <r>
      <rPr>
        <i val="true"/>
        <sz val="10"/>
        <rFont val="ＭＳ Ｐゴシック"/>
        <family val="3"/>
        <charset val="128"/>
      </rPr>
      <t xml:space="preserve">κ'</t>
    </r>
    <r>
      <rPr>
        <vertAlign val="subscript"/>
        <sz val="10"/>
        <rFont val="ＭＳ Ｐゴシック"/>
        <family val="3"/>
        <charset val="128"/>
      </rPr>
      <t xml:space="preserve">in</t>
    </r>
  </si>
  <si>
    <t xml:space="preserve">Solution electric conductivity</t>
  </si>
  <si>
    <r>
      <rPr>
        <i val="true"/>
        <sz val="10"/>
        <color rgb="FF0000FF"/>
        <rFont val="ＭＳ Ｐゴシック"/>
        <family val="3"/>
        <charset val="128"/>
      </rPr>
      <t xml:space="preserve">r'</t>
    </r>
    <r>
      <rPr>
        <vertAlign val="subscript"/>
        <sz val="10"/>
        <color rgb="FF0000FF"/>
        <rFont val="ＭＳ Ｐゴシック"/>
        <family val="3"/>
        <charset val="128"/>
      </rPr>
      <t xml:space="preserve">in</t>
    </r>
  </si>
  <si>
    <r>
      <rPr>
        <sz val="10"/>
        <color rgb="FF0000FF"/>
        <rFont val="ＭＳ Ｐゴシック"/>
        <family val="3"/>
        <charset val="128"/>
      </rPr>
      <t xml:space="preserve">Solution electric resistance at </t>
    </r>
    <r>
      <rPr>
        <i val="true"/>
        <sz val="10"/>
        <color rgb="FF0000FF"/>
        <rFont val="ＭＳ Ｐゴシック"/>
        <family val="3"/>
        <charset val="128"/>
      </rPr>
      <t xml:space="preserve">x</t>
    </r>
    <r>
      <rPr>
        <sz val="10"/>
        <color rgb="FF0000FF"/>
        <rFont val="ＭＳ Ｐゴシック"/>
        <family val="3"/>
        <charset val="128"/>
      </rPr>
      <t xml:space="preserve"> = 0</t>
    </r>
  </si>
  <si>
    <r>
      <rPr>
        <i val="true"/>
        <sz val="10"/>
        <rFont val="ＭＳ Ｐゴシック"/>
        <family val="3"/>
        <charset val="128"/>
      </rPr>
      <t xml:space="preserve">γ'</t>
    </r>
    <r>
      <rPr>
        <vertAlign val="subscript"/>
        <sz val="10"/>
        <rFont val="ＭＳ Ｐゴシック"/>
        <family val="3"/>
        <charset val="128"/>
      </rPr>
      <t xml:space="preserve">in</t>
    </r>
  </si>
  <si>
    <r>
      <rPr>
        <sz val="10"/>
        <rFont val="ＭＳ Ｐゴシック"/>
        <family val="3"/>
        <charset val="128"/>
      </rPr>
      <t xml:space="preserve">(2)</t>
    </r>
    <r>
      <rPr>
        <i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Membrane electric resistance at </t>
    </r>
    <r>
      <rPr>
        <i val="true"/>
        <sz val="10"/>
        <rFont val="ＭＳ Ｐゴシック"/>
        <family val="3"/>
        <charset val="128"/>
      </rPr>
      <t xml:space="preserve">x</t>
    </r>
    <r>
      <rPr>
        <sz val="10"/>
        <rFont val="ＭＳ Ｐゴシック"/>
        <family val="3"/>
        <charset val="128"/>
      </rPr>
      <t xml:space="preserve"> = 0 </t>
    </r>
  </si>
  <si>
    <r>
      <rPr>
        <i val="true"/>
        <sz val="10"/>
        <rFont val="ＭＳ Ｐゴシック"/>
        <family val="3"/>
        <charset val="128"/>
      </rPr>
      <t xml:space="preserve">r</t>
    </r>
    <r>
      <rPr>
        <vertAlign val="subscript"/>
        <sz val="10"/>
        <rFont val="ＭＳ Ｐゴシック"/>
        <family val="3"/>
        <charset val="128"/>
      </rPr>
      <t xml:space="preserve">dire</t>
    </r>
    <r>
      <rPr>
        <sz val="10"/>
        <rFont val="ＭＳ Ｐゴシック"/>
        <family val="3"/>
        <charset val="128"/>
      </rPr>
      <t xml:space="preserve">*/</t>
    </r>
    <r>
      <rPr>
        <i val="true"/>
        <sz val="10"/>
        <rFont val="ＭＳ Ｐゴシック"/>
        <family val="3"/>
        <charset val="128"/>
      </rPr>
      <t xml:space="preserve">r</t>
    </r>
    <r>
      <rPr>
        <vertAlign val="subscript"/>
        <sz val="10"/>
        <rFont val="ＭＳ Ｐゴシック"/>
        <family val="3"/>
        <charset val="128"/>
      </rPr>
      <t xml:space="preserve">alter</t>
    </r>
  </si>
  <si>
    <r>
      <rPr>
        <sz val="10"/>
        <color rgb="FF000000"/>
        <rFont val="ＭＳ Ｐゴシック"/>
        <family val="3"/>
        <charset val="128"/>
      </rPr>
      <t xml:space="preserve">unit of </t>
    </r>
    <r>
      <rPr>
        <i val="true"/>
        <sz val="10"/>
        <color rgb="FF000000"/>
        <rFont val="ＭＳ Ｐゴシック"/>
        <family val="3"/>
        <charset val="128"/>
      </rPr>
      <t xml:space="preserve">κ</t>
    </r>
    <r>
      <rPr>
        <sz val="10"/>
        <color rgb="FF000000"/>
        <rFont val="ＭＳ Ｐゴシック"/>
        <family val="3"/>
        <charset val="128"/>
      </rPr>
      <t xml:space="preserve"> in the equation is S/cm</t>
    </r>
  </si>
  <si>
    <r>
      <rPr>
        <i val="true"/>
        <sz val="10"/>
        <rFont val="ＭＳ Ｐゴシック"/>
        <family val="3"/>
        <charset val="128"/>
      </rPr>
      <t xml:space="preserve">r</t>
    </r>
    <r>
      <rPr>
        <vertAlign val="subscript"/>
        <sz val="10"/>
        <rFont val="ＭＳ Ｐゴシック"/>
        <family val="3"/>
        <charset val="128"/>
      </rPr>
      <t xml:space="preserve">dire,in</t>
    </r>
    <r>
      <rPr>
        <sz val="10"/>
        <rFont val="ＭＳ Ｐゴシック"/>
        <family val="3"/>
        <charset val="128"/>
      </rPr>
      <t xml:space="preserve">/</t>
    </r>
    <r>
      <rPr>
        <i val="true"/>
        <sz val="10"/>
        <rFont val="ＭＳ Ｐゴシック"/>
        <family val="3"/>
        <charset val="128"/>
      </rPr>
      <t xml:space="preserve">r</t>
    </r>
    <r>
      <rPr>
        <vertAlign val="subscript"/>
        <sz val="10"/>
        <rFont val="ＭＳ Ｐゴシック"/>
        <family val="3"/>
        <charset val="128"/>
      </rPr>
      <t xml:space="preserve">dire</t>
    </r>
    <r>
      <rPr>
        <sz val="10"/>
        <rFont val="ＭＳ Ｐゴシック"/>
        <family val="3"/>
        <charset val="128"/>
      </rPr>
      <t xml:space="preserve">*</t>
    </r>
  </si>
  <si>
    <r>
      <rPr>
        <i val="true"/>
        <sz val="10"/>
        <color rgb="FF0000FF"/>
        <rFont val="ＭＳ Ｐゴシック"/>
        <family val="3"/>
        <charset val="128"/>
      </rPr>
      <t xml:space="preserve">r</t>
    </r>
    <r>
      <rPr>
        <vertAlign val="subscript"/>
        <sz val="10"/>
        <color rgb="FF0000FF"/>
        <rFont val="ＭＳ Ｐゴシック"/>
        <family val="3"/>
        <charset val="128"/>
      </rPr>
      <t xml:space="preserve">in,memb</t>
    </r>
  </si>
  <si>
    <r>
      <rPr>
        <sz val="10"/>
        <color rgb="FF0000FF"/>
        <rFont val="ＭＳ Ｐゴシック"/>
        <family val="3"/>
        <charset val="128"/>
      </rPr>
      <t xml:space="preserve">Direct current electric resistance of a membrane pair at </t>
    </r>
    <r>
      <rPr>
        <i val="true"/>
        <sz val="10"/>
        <color rgb="FF0000FF"/>
        <rFont val="ＭＳ Ｐゴシック"/>
        <family val="3"/>
        <charset val="128"/>
      </rPr>
      <t xml:space="preserve">x </t>
    </r>
    <r>
      <rPr>
        <sz val="10"/>
        <color rgb="FF0000FF"/>
        <rFont val="ＭＳ Ｐゴシック"/>
        <family val="3"/>
        <charset val="128"/>
      </rPr>
      <t xml:space="preserve">= 0 </t>
    </r>
  </si>
  <si>
    <r>
      <rPr>
        <b val="true"/>
        <sz val="12"/>
        <rFont val="ＭＳ Ｐゴシック"/>
        <family val="3"/>
        <charset val="128"/>
      </rPr>
      <t xml:space="preserve">5 Computation at</t>
    </r>
    <r>
      <rPr>
        <b val="true"/>
        <i val="true"/>
        <sz val="12"/>
        <rFont val="ＭＳ Ｐゴシック"/>
        <family val="3"/>
        <charset val="128"/>
      </rPr>
      <t xml:space="preserve">V</t>
    </r>
    <r>
      <rPr>
        <b val="true"/>
        <vertAlign val="subscript"/>
        <sz val="12"/>
        <rFont val="ＭＳ Ｐゴシック"/>
        <family val="3"/>
        <charset val="128"/>
      </rPr>
      <t xml:space="preserve">in</t>
    </r>
    <r>
      <rPr>
        <b val="true"/>
        <sz val="12"/>
        <rFont val="ＭＳ Ｐゴシック"/>
        <family val="3"/>
        <charset val="128"/>
      </rPr>
      <t xml:space="preserve">=</t>
    </r>
    <r>
      <rPr>
        <b val="true"/>
        <i val="true"/>
        <sz val="12"/>
        <rFont val="ＭＳ Ｐゴシック"/>
        <family val="3"/>
        <charset val="128"/>
      </rPr>
      <t xml:space="preserve">V</t>
    </r>
    <r>
      <rPr>
        <b val="true"/>
        <vertAlign val="subscript"/>
        <sz val="12"/>
        <rFont val="ＭＳ Ｐゴシック"/>
        <family val="3"/>
        <charset val="128"/>
      </rPr>
      <t xml:space="preserve">out</t>
    </r>
  </si>
  <si>
    <r>
      <rPr>
        <sz val="10"/>
        <rFont val="ＭＳ Ｐゴシック"/>
        <family val="3"/>
        <charset val="128"/>
      </rPr>
      <t xml:space="preserve">(1) Salt concentration, specific conductivity and electric resistance at</t>
    </r>
    <r>
      <rPr>
        <i val="true"/>
        <sz val="10"/>
        <rFont val="ＭＳ Ｐゴシック"/>
        <family val="3"/>
        <charset val="128"/>
      </rPr>
      <t xml:space="preserve"> x </t>
    </r>
    <r>
      <rPr>
        <sz val="10"/>
        <rFont val="ＭＳ Ｐゴシック"/>
        <family val="3"/>
        <charset val="128"/>
      </rPr>
      <t xml:space="preserve">= </t>
    </r>
    <r>
      <rPr>
        <i val="true"/>
        <sz val="10"/>
        <rFont val="ＭＳ Ｐゴシック"/>
        <family val="3"/>
        <charset val="128"/>
      </rPr>
      <t xml:space="preserve">l </t>
    </r>
    <r>
      <rPr>
        <sz val="10"/>
        <rFont val="ＭＳ Ｐゴシック"/>
        <family val="3"/>
        <charset val="128"/>
      </rPr>
      <t xml:space="preserve">in desalting cells</t>
    </r>
  </si>
  <si>
    <t xml:space="preserve">j</t>
  </si>
  <si>
    <r>
      <rPr>
        <i val="true"/>
        <sz val="10"/>
        <rFont val="ＭＳ Ｐゴシック"/>
        <family val="3"/>
        <charset val="128"/>
      </rPr>
      <t xml:space="preserve">ξ</t>
    </r>
    <r>
      <rPr>
        <vertAlign val="subscript"/>
        <sz val="10"/>
        <rFont val="ＭＳ Ｐゴシック"/>
        <family val="3"/>
        <charset val="128"/>
      </rPr>
      <t xml:space="preserve">j</t>
    </r>
  </si>
  <si>
    <r>
      <rPr>
        <i val="true"/>
        <sz val="10"/>
        <rFont val="ＭＳ Ｐゴシック"/>
        <family val="3"/>
        <charset val="128"/>
      </rPr>
      <t xml:space="preserve">C'</t>
    </r>
    <r>
      <rPr>
        <vertAlign val="subscript"/>
        <sz val="10"/>
        <rFont val="ＭＳ Ｐゴシック"/>
        <family val="3"/>
        <charset val="128"/>
      </rPr>
      <t xml:space="preserve">out,j,1</t>
    </r>
  </si>
  <si>
    <r>
      <rPr>
        <i val="true"/>
        <sz val="10"/>
        <rFont val="ＭＳ Ｐゴシック"/>
        <family val="3"/>
        <charset val="128"/>
      </rPr>
      <t xml:space="preserve">C'</t>
    </r>
    <r>
      <rPr>
        <vertAlign val="subscript"/>
        <sz val="10"/>
        <rFont val="ＭＳ Ｐゴシック"/>
        <family val="3"/>
        <charset val="128"/>
      </rPr>
      <t xml:space="preserve">out,j,2</t>
    </r>
  </si>
  <si>
    <r>
      <rPr>
        <i val="true"/>
        <sz val="10"/>
        <rFont val="ＭＳ Ｐゴシック"/>
        <family val="3"/>
        <charset val="128"/>
      </rPr>
      <t xml:space="preserve">C'</t>
    </r>
    <r>
      <rPr>
        <vertAlign val="subscript"/>
        <sz val="10"/>
        <rFont val="ＭＳ Ｐゴシック"/>
        <family val="3"/>
        <charset val="128"/>
      </rPr>
      <t xml:space="preserve">out,j,3</t>
    </r>
  </si>
  <si>
    <r>
      <rPr>
        <i val="true"/>
        <sz val="10"/>
        <rFont val="ＭＳ Ｐゴシック"/>
        <family val="3"/>
        <charset val="128"/>
      </rPr>
      <t xml:space="preserve">κ'</t>
    </r>
    <r>
      <rPr>
        <vertAlign val="subscript"/>
        <sz val="10"/>
        <rFont val="ＭＳ Ｐゴシック"/>
        <family val="3"/>
        <charset val="128"/>
      </rPr>
      <t xml:space="preserve">out,j</t>
    </r>
  </si>
  <si>
    <r>
      <rPr>
        <i val="true"/>
        <sz val="10"/>
        <rFont val="ＭＳ Ｐゴシック"/>
        <family val="3"/>
        <charset val="128"/>
      </rPr>
      <t xml:space="preserve">r'</t>
    </r>
    <r>
      <rPr>
        <vertAlign val="subscript"/>
        <sz val="10"/>
        <rFont val="ＭＳ Ｐゴシック"/>
        <family val="3"/>
        <charset val="128"/>
      </rPr>
      <t xml:space="preserve">out,j</t>
    </r>
  </si>
  <si>
    <r>
      <rPr>
        <i val="true"/>
        <sz val="10"/>
        <rFont val="ＭＳ Ｐゴシック"/>
        <family val="3"/>
        <charset val="128"/>
      </rPr>
      <t xml:space="preserve">Y</t>
    </r>
    <r>
      <rPr>
        <vertAlign val="subscript"/>
        <sz val="10"/>
        <rFont val="ＭＳ Ｐゴシック"/>
        <family val="3"/>
        <charset val="128"/>
      </rPr>
      <t xml:space="preserve">j</t>
    </r>
  </si>
  <si>
    <r>
      <rPr>
        <i val="true"/>
        <sz val="10"/>
        <rFont val="ＭＳ Ｐゴシック"/>
        <family val="3"/>
        <charset val="128"/>
      </rPr>
      <t xml:space="preserve">Y</t>
    </r>
    <r>
      <rPr>
        <vertAlign val="subscript"/>
        <sz val="10"/>
        <rFont val="ＭＳ Ｐゴシック"/>
        <family val="3"/>
        <charset val="128"/>
      </rPr>
      <t xml:space="preserve">j</t>
    </r>
    <r>
      <rPr>
        <sz val="10"/>
        <rFont val="ＭＳ Ｐゴシック"/>
        <family val="3"/>
        <charset val="128"/>
      </rPr>
      <t xml:space="preserve">×</t>
    </r>
    <r>
      <rPr>
        <i val="true"/>
        <sz val="10"/>
        <rFont val="ＭＳ Ｐゴシック"/>
        <family val="3"/>
        <charset val="128"/>
      </rPr>
      <t xml:space="preserve">r'</t>
    </r>
    <r>
      <rPr>
        <vertAlign val="subscript"/>
        <sz val="10"/>
        <rFont val="ＭＳ Ｐゴシック"/>
        <family val="3"/>
        <charset val="128"/>
      </rPr>
      <t xml:space="preserve">out,j</t>
    </r>
  </si>
  <si>
    <r>
      <rPr>
        <sz val="10"/>
        <rFont val="ＭＳ Ｐゴシック"/>
        <family val="3"/>
        <charset val="128"/>
      </rPr>
      <t xml:space="preserve">Ωcm</t>
    </r>
    <r>
      <rPr>
        <vertAlign val="superscript"/>
        <sz val="10"/>
        <rFont val="ＭＳ Ｐゴシック"/>
        <family val="3"/>
        <charset val="128"/>
      </rPr>
      <t xml:space="preserve">2</t>
    </r>
  </si>
  <si>
    <r>
      <rPr>
        <sz val="10"/>
        <color rgb="FF0000FF"/>
        <rFont val="ＭＳ Ｐゴシック"/>
        <family val="3"/>
        <charset val="128"/>
      </rPr>
      <t xml:space="preserve">Solution electric resistance at </t>
    </r>
    <r>
      <rPr>
        <i val="true"/>
        <sz val="10"/>
        <color rgb="FF0000FF"/>
        <rFont val="ＭＳ Ｐゴシック"/>
        <family val="3"/>
        <charset val="128"/>
      </rPr>
      <t xml:space="preserve">x</t>
    </r>
    <r>
      <rPr>
        <sz val="10"/>
        <color rgb="FF0000FF"/>
        <rFont val="ＭＳ Ｐゴシック"/>
        <family val="3"/>
        <charset val="128"/>
      </rPr>
      <t xml:space="preserve"> = </t>
    </r>
    <r>
      <rPr>
        <i val="true"/>
        <sz val="10"/>
        <color rgb="FF0000FF"/>
        <rFont val="ＭＳ Ｐゴシック"/>
        <family val="3"/>
        <charset val="128"/>
      </rPr>
      <t xml:space="preserve">l</t>
    </r>
    <r>
      <rPr>
        <sz val="10"/>
        <color rgb="FF0000FF"/>
        <rFont val="ＭＳ Ｐゴシック"/>
        <family val="3"/>
        <charset val="128"/>
      </rPr>
      <t xml:space="preserve"> in a desalting cell</t>
    </r>
  </si>
  <si>
    <r>
      <rPr>
        <sz val="10"/>
        <rFont val="ＭＳ Ｐゴシック"/>
        <family val="3"/>
        <charset val="128"/>
      </rPr>
      <t xml:space="preserve">(2) Stack membrane potential at </t>
    </r>
    <r>
      <rPr>
        <i val="true"/>
        <sz val="10"/>
        <rFont val="ＭＳ Ｐゴシック"/>
        <family val="3"/>
        <charset val="128"/>
      </rPr>
      <t xml:space="preserve">x</t>
    </r>
    <r>
      <rPr>
        <sz val="10"/>
        <rFont val="ＭＳ Ｐゴシック"/>
        <family val="3"/>
        <charset val="128"/>
      </rPr>
      <t xml:space="preserve"> = </t>
    </r>
    <r>
      <rPr>
        <i val="true"/>
        <sz val="10"/>
        <rFont val="ＭＳ Ｐゴシック"/>
        <family val="3"/>
        <charset val="128"/>
      </rPr>
      <t xml:space="preserve">l</t>
    </r>
  </si>
  <si>
    <r>
      <rPr>
        <sz val="10"/>
        <rFont val="ＭＳ Ｐゴシック"/>
        <family val="3"/>
        <charset val="128"/>
      </rPr>
      <t xml:space="preserve">(3) Stack direct current electric resistance and membrane pair electric resistance at </t>
    </r>
    <r>
      <rPr>
        <i val="true"/>
        <sz val="10"/>
        <rFont val="ＭＳ Ｐゴシック"/>
        <family val="3"/>
        <charset val="128"/>
      </rPr>
      <t xml:space="preserve">x</t>
    </r>
    <r>
      <rPr>
        <sz val="10"/>
        <rFont val="ＭＳ Ｐゴシック"/>
        <family val="3"/>
        <charset val="128"/>
      </rPr>
      <t xml:space="preserve"> = </t>
    </r>
    <r>
      <rPr>
        <i val="true"/>
        <sz val="10"/>
        <rFont val="ＭＳ Ｐゴシック"/>
        <family val="3"/>
        <charset val="128"/>
      </rPr>
      <t xml:space="preserve">l</t>
    </r>
    <r>
      <rPr>
        <sz val="10"/>
        <rFont val="ＭＳ Ｐゴシック"/>
        <family val="3"/>
        <charset val="128"/>
      </rPr>
      <t xml:space="preserve"> </t>
    </r>
  </si>
  <si>
    <r>
      <rPr>
        <i val="true"/>
        <sz val="10"/>
        <rFont val="ＭＳ Ｐゴシック"/>
        <family val="3"/>
        <charset val="128"/>
      </rPr>
      <t xml:space="preserve">γ</t>
    </r>
    <r>
      <rPr>
        <i val="true"/>
        <vertAlign val="superscript"/>
        <sz val="10"/>
        <rFont val="ＭＳ Ｐゴシック"/>
        <family val="3"/>
        <charset val="128"/>
      </rPr>
      <t xml:space="preserve">'</t>
    </r>
    <r>
      <rPr>
        <vertAlign val="subscript"/>
        <sz val="10"/>
        <rFont val="ＭＳ Ｐゴシック"/>
        <family val="3"/>
        <charset val="128"/>
      </rPr>
      <t xml:space="preserve">out,j</t>
    </r>
  </si>
  <si>
    <r>
      <rPr>
        <i val="true"/>
        <sz val="10"/>
        <rFont val="ＭＳ Ｐゴシック"/>
        <family val="3"/>
        <charset val="128"/>
      </rPr>
      <t xml:space="preserve">Y</t>
    </r>
    <r>
      <rPr>
        <vertAlign val="subscript"/>
        <sz val="10"/>
        <rFont val="ＭＳ Ｐゴシック"/>
        <family val="3"/>
        <charset val="128"/>
      </rPr>
      <t xml:space="preserve">j</t>
    </r>
    <r>
      <rPr>
        <sz val="10"/>
        <rFont val="ＭＳ Ｐゴシック"/>
        <family val="3"/>
        <charset val="128"/>
      </rPr>
      <t xml:space="preserve">×ln(</t>
    </r>
    <r>
      <rPr>
        <i val="true"/>
        <sz val="10"/>
        <rFont val="ＭＳ Ｐゴシック"/>
        <family val="3"/>
        <charset val="128"/>
      </rPr>
      <t xml:space="preserve">γ"</t>
    </r>
    <r>
      <rPr>
        <i val="true"/>
        <vertAlign val="subscript"/>
        <sz val="10"/>
        <rFont val="ＭＳ Ｐゴシック"/>
        <family val="3"/>
        <charset val="128"/>
      </rPr>
      <t xml:space="preserve">out</t>
    </r>
    <r>
      <rPr>
        <i val="true"/>
        <sz val="10"/>
        <rFont val="ＭＳ Ｐゴシック"/>
        <family val="3"/>
        <charset val="128"/>
      </rPr>
      <t xml:space="preserve">C"</t>
    </r>
    <r>
      <rPr>
        <i val="true"/>
        <vertAlign val="subscript"/>
        <sz val="10"/>
        <rFont val="ＭＳ Ｐゴシック"/>
        <family val="3"/>
        <charset val="128"/>
      </rPr>
      <t xml:space="preserve">out</t>
    </r>
  </si>
  <si>
    <r>
      <rPr>
        <i val="true"/>
        <sz val="10"/>
        <rFont val="ＭＳ Ｐゴシック"/>
        <family val="3"/>
        <charset val="128"/>
      </rPr>
      <t xml:space="preserve">r</t>
    </r>
    <r>
      <rPr>
        <vertAlign val="subscript"/>
        <sz val="10"/>
        <rFont val="ＭＳ Ｐゴシック"/>
        <family val="3"/>
        <charset val="128"/>
      </rPr>
      <t xml:space="preserve">dire</t>
    </r>
    <r>
      <rPr>
        <sz val="10"/>
        <rFont val="ＭＳ Ｐゴシック"/>
        <family val="3"/>
        <charset val="128"/>
      </rPr>
      <t xml:space="preserve">*/</t>
    </r>
    <r>
      <rPr>
        <i val="true"/>
        <sz val="10"/>
        <rFont val="ＭＳ Ｐゴシック"/>
        <family val="3"/>
        <charset val="128"/>
      </rPr>
      <t xml:space="preserve">r</t>
    </r>
    <r>
      <rPr>
        <i val="true"/>
        <vertAlign val="subscript"/>
        <sz val="10"/>
        <rFont val="ＭＳ Ｐゴシック"/>
        <family val="3"/>
        <charset val="128"/>
      </rPr>
      <t xml:space="preserve">alter</t>
    </r>
  </si>
  <si>
    <r>
      <rPr>
        <i val="true"/>
        <sz val="10"/>
        <rFont val="ＭＳ Ｐゴシック"/>
        <family val="3"/>
        <charset val="128"/>
      </rPr>
      <t xml:space="preserve">r</t>
    </r>
    <r>
      <rPr>
        <vertAlign val="subscript"/>
        <sz val="10"/>
        <rFont val="ＭＳ Ｐゴシック"/>
        <family val="3"/>
        <charset val="128"/>
      </rPr>
      <t xml:space="preserve">dire,out,j</t>
    </r>
    <r>
      <rPr>
        <sz val="10"/>
        <rFont val="ＭＳ Ｐゴシック"/>
        <family val="3"/>
        <charset val="128"/>
      </rPr>
      <t xml:space="preserve">/</t>
    </r>
    <r>
      <rPr>
        <i val="true"/>
        <sz val="10"/>
        <rFont val="ＭＳ Ｐゴシック"/>
        <family val="3"/>
        <charset val="128"/>
      </rPr>
      <t xml:space="preserve">r</t>
    </r>
    <r>
      <rPr>
        <i val="true"/>
        <vertAlign val="subscript"/>
        <sz val="10"/>
        <rFont val="ＭＳ Ｐゴシック"/>
        <family val="3"/>
        <charset val="128"/>
      </rPr>
      <t xml:space="preserve">dire</t>
    </r>
    <r>
      <rPr>
        <i val="true"/>
        <vertAlign val="superscript"/>
        <sz val="10"/>
        <rFont val="ＭＳ Ｐゴシック"/>
        <family val="3"/>
        <charset val="128"/>
      </rPr>
      <t xml:space="preserve">*</t>
    </r>
  </si>
  <si>
    <r>
      <rPr>
        <i val="true"/>
        <sz val="10"/>
        <rFont val="ＭＳ Ｐゴシック"/>
        <family val="3"/>
        <charset val="128"/>
      </rPr>
      <t xml:space="preserve">r</t>
    </r>
    <r>
      <rPr>
        <vertAlign val="subscript"/>
        <sz val="10"/>
        <rFont val="ＭＳ Ｐゴシック"/>
        <family val="3"/>
        <charset val="128"/>
      </rPr>
      <t xml:space="preserve">out,j,memb</t>
    </r>
  </si>
  <si>
    <r>
      <rPr>
        <i val="true"/>
        <sz val="10"/>
        <rFont val="ＭＳ Ｐゴシック"/>
        <family val="3"/>
        <charset val="128"/>
      </rPr>
      <t xml:space="preserve">Y</t>
    </r>
    <r>
      <rPr>
        <vertAlign val="subscript"/>
        <sz val="10"/>
        <rFont val="ＭＳ Ｐゴシック"/>
        <family val="3"/>
        <charset val="128"/>
      </rPr>
      <t xml:space="preserve">j</t>
    </r>
    <r>
      <rPr>
        <sz val="10"/>
        <rFont val="ＭＳ Ｐゴシック"/>
        <family val="3"/>
        <charset val="128"/>
      </rPr>
      <t xml:space="preserve">×</t>
    </r>
    <r>
      <rPr>
        <i val="true"/>
        <sz val="10"/>
        <rFont val="ＭＳ Ｐゴシック"/>
        <family val="3"/>
        <charset val="128"/>
      </rPr>
      <t xml:space="preserve">r</t>
    </r>
    <r>
      <rPr>
        <vertAlign val="subscript"/>
        <sz val="10"/>
        <rFont val="ＭＳ Ｐゴシック"/>
        <family val="3"/>
        <charset val="128"/>
      </rPr>
      <t xml:space="preserve">out,j,memb</t>
    </r>
  </si>
  <si>
    <r>
      <rPr>
        <sz val="10"/>
        <rFont val="ＭＳ Ｐゴシック"/>
        <family val="3"/>
        <charset val="128"/>
      </rPr>
      <t xml:space="preserve">/</t>
    </r>
    <r>
      <rPr>
        <i val="true"/>
        <sz val="10"/>
        <rFont val="ＭＳ Ｐゴシック"/>
        <family val="3"/>
        <charset val="128"/>
      </rPr>
      <t xml:space="preserve">γ'</t>
    </r>
    <r>
      <rPr>
        <vertAlign val="subscript"/>
        <sz val="10"/>
        <rFont val="ＭＳ Ｐゴシック"/>
        <family val="3"/>
        <charset val="128"/>
      </rPr>
      <t xml:space="preserve">out,</t>
    </r>
    <r>
      <rPr>
        <i val="true"/>
        <vertAlign val="subscript"/>
        <sz val="10"/>
        <rFont val="ＭＳ Ｐゴシック"/>
        <family val="3"/>
        <charset val="128"/>
      </rPr>
      <t xml:space="preserve">j</t>
    </r>
    <r>
      <rPr>
        <i val="true"/>
        <sz val="10"/>
        <rFont val="ＭＳ Ｐゴシック"/>
        <family val="3"/>
        <charset val="128"/>
      </rPr>
      <t xml:space="preserve">C'</t>
    </r>
    <r>
      <rPr>
        <i val="true"/>
        <vertAlign val="subscript"/>
        <sz val="10"/>
        <rFont val="ＭＳ Ｐゴシック"/>
        <family val="3"/>
        <charset val="128"/>
      </rPr>
      <t xml:space="preserve">out,j</t>
    </r>
  </si>
  <si>
    <r>
      <rPr>
        <sz val="10"/>
        <color rgb="FF0000FF"/>
        <rFont val="ＭＳ Ｐゴシック"/>
        <family val="3"/>
        <charset val="128"/>
      </rPr>
      <t xml:space="preserve">Membrane pair direct current electric resistance at</t>
    </r>
    <r>
      <rPr>
        <i val="true"/>
        <sz val="10"/>
        <color rgb="FF0000FF"/>
        <rFont val="ＭＳ Ｐゴシック"/>
        <family val="3"/>
        <charset val="128"/>
      </rPr>
      <t xml:space="preserve"> x</t>
    </r>
    <r>
      <rPr>
        <sz val="10"/>
        <color rgb="FF0000FF"/>
        <rFont val="ＭＳ Ｐゴシック"/>
        <family val="3"/>
        <charset val="128"/>
      </rPr>
      <t xml:space="preserve"> = </t>
    </r>
    <r>
      <rPr>
        <i val="true"/>
        <sz val="10"/>
        <color rgb="FF0000FF"/>
        <rFont val="ＭＳ Ｐゴシック"/>
        <family val="3"/>
        <charset val="128"/>
      </rPr>
      <t xml:space="preserve">l </t>
    </r>
  </si>
  <si>
    <r>
      <rPr>
        <b val="true"/>
        <sz val="12"/>
        <rFont val="ＭＳ Ｐゴシック"/>
        <family val="3"/>
        <charset val="128"/>
      </rPr>
      <t xml:space="preserve">6 </t>
    </r>
    <r>
      <rPr>
        <b val="true"/>
        <i val="true"/>
        <sz val="12"/>
        <rFont val="ＭＳ Ｐゴシック"/>
        <family val="3"/>
        <charset val="128"/>
      </rPr>
      <t xml:space="preserve">i</t>
    </r>
    <r>
      <rPr>
        <b val="true"/>
        <vertAlign val="subscript"/>
        <sz val="12"/>
        <rFont val="ＭＳ Ｐゴシック"/>
        <family val="3"/>
        <charset val="128"/>
      </rPr>
      <t xml:space="preserve">in</t>
    </r>
    <r>
      <rPr>
        <b val="true"/>
        <sz val="12"/>
        <rFont val="ＭＳ Ｐゴシック"/>
        <family val="3"/>
        <charset val="128"/>
      </rPr>
      <t xml:space="preserve">, </t>
    </r>
    <r>
      <rPr>
        <b val="true"/>
        <i val="true"/>
        <sz val="12"/>
        <rFont val="ＭＳ Ｐゴシック"/>
        <family val="3"/>
        <charset val="128"/>
      </rPr>
      <t xml:space="preserve">i</t>
    </r>
    <r>
      <rPr>
        <b val="true"/>
        <vertAlign val="subscript"/>
        <sz val="12"/>
        <rFont val="ＭＳ Ｐゴシック"/>
        <family val="3"/>
        <charset val="128"/>
      </rPr>
      <t xml:space="preserve">out</t>
    </r>
    <r>
      <rPr>
        <b val="true"/>
        <sz val="12"/>
        <rFont val="ＭＳ Ｐゴシック"/>
        <family val="3"/>
        <charset val="128"/>
      </rPr>
      <t xml:space="preserve">, ohmic voltage, membrane potential, cell voltage, energy consumption</t>
    </r>
  </si>
  <si>
    <t xml:space="preserve">Current density</t>
  </si>
  <si>
    <t xml:space="preserve">Ohmic voltage</t>
  </si>
  <si>
    <t xml:space="preserve">Membr.potential</t>
  </si>
  <si>
    <t xml:space="preserve">Cell voltage</t>
  </si>
  <si>
    <t xml:space="preserve">Stack inlet</t>
  </si>
  <si>
    <t xml:space="preserve">Stack outlet</t>
  </si>
  <si>
    <r>
      <rPr>
        <i val="true"/>
        <sz val="10"/>
        <color rgb="FF0000FF"/>
        <rFont val="ＭＳ Ｐゴシック"/>
        <family val="3"/>
        <charset val="128"/>
      </rPr>
      <t xml:space="preserve">i</t>
    </r>
    <r>
      <rPr>
        <vertAlign val="subscript"/>
        <sz val="10"/>
        <color rgb="FF0000FF"/>
        <rFont val="ＭＳ Ｐゴシック"/>
        <family val="3"/>
        <charset val="128"/>
      </rPr>
      <t xml:space="preserve">out</t>
    </r>
  </si>
  <si>
    <r>
      <rPr>
        <sz val="10"/>
        <color rgb="FF0000FF"/>
        <rFont val="ＭＳ Ｐゴシック"/>
        <family val="3"/>
        <charset val="128"/>
      </rPr>
      <t xml:space="preserve">B</t>
    </r>
    <r>
      <rPr>
        <vertAlign val="subscript"/>
        <sz val="10"/>
        <color rgb="FF0000FF"/>
        <rFont val="ＭＳ Ｐゴシック"/>
        <family val="3"/>
        <charset val="128"/>
      </rPr>
      <t xml:space="preserve">1</t>
    </r>
    <r>
      <rPr>
        <i val="true"/>
        <sz val="10"/>
        <color rgb="FF0000FF"/>
        <rFont val="ＭＳ Ｐゴシック"/>
        <family val="3"/>
        <charset val="128"/>
      </rPr>
      <t xml:space="preserve">i</t>
    </r>
    <r>
      <rPr>
        <vertAlign val="subscript"/>
        <sz val="10"/>
        <color rgb="FF0000FF"/>
        <rFont val="ＭＳ Ｐゴシック"/>
        <family val="3"/>
        <charset val="128"/>
      </rPr>
      <t xml:space="preserve">out</t>
    </r>
    <r>
      <rPr>
        <sz val="10"/>
        <color rgb="FF0000FF"/>
        <rFont val="ＭＳ Ｐゴシック"/>
        <family val="3"/>
        <charset val="128"/>
      </rPr>
      <t xml:space="preserve">/</t>
    </r>
    <r>
      <rPr>
        <i val="true"/>
        <sz val="10"/>
        <color rgb="FF0000FF"/>
        <rFont val="ＭＳ Ｐゴシック"/>
        <family val="3"/>
        <charset val="128"/>
      </rPr>
      <t xml:space="preserve">N</t>
    </r>
  </si>
  <si>
    <r>
      <rPr>
        <sz val="10"/>
        <color rgb="FF0000FF"/>
        <rFont val="ＭＳ Ｐゴシック"/>
        <family val="3"/>
        <charset val="128"/>
      </rPr>
      <t xml:space="preserve">B</t>
    </r>
    <r>
      <rPr>
        <vertAlign val="subscript"/>
        <sz val="10"/>
        <color rgb="FF0000FF"/>
        <rFont val="ＭＳ Ｐゴシック"/>
        <family val="3"/>
        <charset val="128"/>
      </rPr>
      <t xml:space="preserve">2</t>
    </r>
    <r>
      <rPr>
        <sz val="10"/>
        <color rgb="FF0000FF"/>
        <rFont val="ＭＳ Ｐゴシック"/>
        <family val="3"/>
        <charset val="128"/>
      </rPr>
      <t xml:space="preserve">/</t>
    </r>
    <r>
      <rPr>
        <i val="true"/>
        <sz val="10"/>
        <color rgb="FF0000FF"/>
        <rFont val="ＭＳ Ｐゴシック"/>
        <family val="3"/>
        <charset val="128"/>
      </rPr>
      <t xml:space="preserve">N</t>
    </r>
  </si>
  <si>
    <r>
      <rPr>
        <i val="true"/>
        <sz val="10"/>
        <color rgb="FF0000FF"/>
        <rFont val="ＭＳ Ｐゴシック"/>
        <family val="3"/>
        <charset val="128"/>
      </rPr>
      <t xml:space="preserve">V</t>
    </r>
    <r>
      <rPr>
        <vertAlign val="subscript"/>
        <sz val="10"/>
        <color rgb="FF0000FF"/>
        <rFont val="ＭＳ Ｐゴシック"/>
        <family val="3"/>
        <charset val="128"/>
      </rPr>
      <t xml:space="preserve">out</t>
    </r>
    <r>
      <rPr>
        <sz val="10"/>
        <color rgb="FF0000FF"/>
        <rFont val="ＭＳ Ｐゴシック"/>
        <family val="3"/>
        <charset val="128"/>
      </rPr>
      <t xml:space="preserve">/</t>
    </r>
    <r>
      <rPr>
        <i val="true"/>
        <sz val="10"/>
        <color rgb="FF0000FF"/>
        <rFont val="ＭＳ Ｐゴシック"/>
        <family val="3"/>
        <charset val="128"/>
      </rPr>
      <t xml:space="preserve">N</t>
    </r>
  </si>
  <si>
    <t xml:space="preserve">electric resistance</t>
  </si>
  <si>
    <t xml:space="preserve">membrane potential</t>
  </si>
  <si>
    <t xml:space="preserve">membrane  potential</t>
  </si>
  <si>
    <r>
      <rPr>
        <sz val="10"/>
        <rFont val="ＭＳ Ｐゴシック"/>
        <family val="3"/>
        <charset val="128"/>
      </rPr>
      <t xml:space="preserve">A</t>
    </r>
    <r>
      <rPr>
        <vertAlign val="subscript"/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A</t>
    </r>
    <r>
      <rPr>
        <vertAlign val="subscript"/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B</t>
    </r>
    <r>
      <rPr>
        <vertAlign val="subscript"/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B</t>
    </r>
    <r>
      <rPr>
        <vertAlign val="subscript"/>
        <sz val="10"/>
        <rFont val="ＭＳ Ｐゴシック"/>
        <family val="3"/>
        <charset val="128"/>
      </rPr>
      <t xml:space="preserve">2</t>
    </r>
  </si>
  <si>
    <r>
      <rPr>
        <sz val="10"/>
        <color rgb="FF0000FF"/>
        <rFont val="ＭＳ Ｐゴシック"/>
        <family val="3"/>
        <charset val="128"/>
      </rPr>
      <t xml:space="preserve">A/cm</t>
    </r>
    <r>
      <rPr>
        <vertAlign val="superscript"/>
        <sz val="10"/>
        <color rgb="FF0000FF"/>
        <rFont val="ＭＳ Ｐゴシック"/>
        <family val="3"/>
        <charset val="128"/>
      </rPr>
      <t xml:space="preserve">2</t>
    </r>
  </si>
  <si>
    <t xml:space="preserve">V/cell</t>
  </si>
  <si>
    <r>
      <rPr>
        <i val="true"/>
        <sz val="10"/>
        <color rgb="FF0000FF"/>
        <rFont val="ＭＳ Ｐゴシック"/>
        <family val="3"/>
        <charset val="128"/>
      </rPr>
      <t xml:space="preserve">i</t>
    </r>
    <r>
      <rPr>
        <vertAlign val="subscript"/>
        <sz val="10"/>
        <color rgb="FF0000FF"/>
        <rFont val="ＭＳ Ｐゴシック"/>
        <family val="3"/>
        <charset val="128"/>
      </rPr>
      <t xml:space="preserve">in</t>
    </r>
  </si>
  <si>
    <r>
      <rPr>
        <sz val="10"/>
        <color rgb="FF0000FF"/>
        <rFont val="ＭＳ Ｐゴシック"/>
        <family val="3"/>
        <charset val="128"/>
      </rPr>
      <t xml:space="preserve">A</t>
    </r>
    <r>
      <rPr>
        <vertAlign val="subscript"/>
        <sz val="10"/>
        <color rgb="FF0000FF"/>
        <rFont val="ＭＳ Ｐゴシック"/>
        <family val="3"/>
        <charset val="128"/>
      </rPr>
      <t xml:space="preserve">1</t>
    </r>
    <r>
      <rPr>
        <i val="true"/>
        <sz val="10"/>
        <color rgb="FF0000FF"/>
        <rFont val="ＭＳ Ｐゴシック"/>
        <family val="3"/>
        <charset val="128"/>
      </rPr>
      <t xml:space="preserve">i</t>
    </r>
    <r>
      <rPr>
        <vertAlign val="subscript"/>
        <sz val="10"/>
        <color rgb="FF0000FF"/>
        <rFont val="ＭＳ Ｐゴシック"/>
        <family val="3"/>
        <charset val="128"/>
      </rPr>
      <t xml:space="preserve">in</t>
    </r>
    <r>
      <rPr>
        <sz val="10"/>
        <color rgb="FF0000FF"/>
        <rFont val="ＭＳ Ｐゴシック"/>
        <family val="3"/>
        <charset val="128"/>
      </rPr>
      <t xml:space="preserve">/</t>
    </r>
    <r>
      <rPr>
        <i val="true"/>
        <sz val="10"/>
        <color rgb="FF0000FF"/>
        <rFont val="ＭＳ Ｐゴシック"/>
        <family val="3"/>
        <charset val="128"/>
      </rPr>
      <t xml:space="preserve">N</t>
    </r>
  </si>
  <si>
    <r>
      <rPr>
        <sz val="10"/>
        <color rgb="FF0000FF"/>
        <rFont val="ＭＳ Ｐゴシック"/>
        <family val="3"/>
        <charset val="128"/>
      </rPr>
      <t xml:space="preserve">A</t>
    </r>
    <r>
      <rPr>
        <vertAlign val="subscript"/>
        <sz val="10"/>
        <color rgb="FF0000FF"/>
        <rFont val="ＭＳ Ｐゴシック"/>
        <family val="3"/>
        <charset val="128"/>
      </rPr>
      <t xml:space="preserve">2</t>
    </r>
    <r>
      <rPr>
        <sz val="10"/>
        <color rgb="FF0000FF"/>
        <rFont val="ＭＳ Ｐゴシック"/>
        <family val="3"/>
        <charset val="128"/>
      </rPr>
      <t xml:space="preserve">/</t>
    </r>
    <r>
      <rPr>
        <i val="true"/>
        <sz val="10"/>
        <color rgb="FF0000FF"/>
        <rFont val="ＭＳ Ｐゴシック"/>
        <family val="3"/>
        <charset val="128"/>
      </rPr>
      <t xml:space="preserve">N</t>
    </r>
  </si>
  <si>
    <r>
      <rPr>
        <i val="true"/>
        <sz val="10"/>
        <color rgb="FF0000FF"/>
        <rFont val="ＭＳ Ｐゴシック"/>
        <family val="3"/>
        <charset val="128"/>
      </rPr>
      <t xml:space="preserve">V</t>
    </r>
    <r>
      <rPr>
        <vertAlign val="subscript"/>
        <sz val="10"/>
        <color rgb="FF0000FF"/>
        <rFont val="ＭＳ Ｐゴシック"/>
        <family val="3"/>
        <charset val="128"/>
      </rPr>
      <t xml:space="preserve">in</t>
    </r>
    <r>
      <rPr>
        <sz val="10"/>
        <color rgb="FF0000FF"/>
        <rFont val="ＭＳ Ｐゴシック"/>
        <family val="3"/>
        <charset val="128"/>
      </rPr>
      <t xml:space="preserve">/</t>
    </r>
    <r>
      <rPr>
        <i val="true"/>
        <sz val="10"/>
        <color rgb="FF0000FF"/>
        <rFont val="ＭＳ Ｐゴシック"/>
        <family val="3"/>
        <charset val="128"/>
      </rPr>
      <t xml:space="preserve">N</t>
    </r>
  </si>
  <si>
    <r>
      <rPr>
        <sz val="10"/>
        <color rgb="FF0000FF"/>
        <rFont val="ＭＳ Ｐゴシック"/>
        <family val="3"/>
        <charset val="128"/>
      </rPr>
      <t xml:space="preserve">Energy consumption </t>
    </r>
    <r>
      <rPr>
        <i val="true"/>
        <sz val="10"/>
        <color rgb="FF0000FF"/>
        <rFont val="ＭＳ Ｐゴシック"/>
        <family val="3"/>
        <charset val="128"/>
      </rPr>
      <t xml:space="preserve">E</t>
    </r>
  </si>
  <si>
    <r>
      <rPr>
        <sz val="10"/>
        <color rgb="FF0000FF"/>
        <rFont val="ＭＳ Ｐゴシック"/>
        <family val="3"/>
        <charset val="128"/>
      </rPr>
      <t xml:space="preserve">kWh/m</t>
    </r>
    <r>
      <rPr>
        <vertAlign val="superscript"/>
        <sz val="10"/>
        <color rgb="FF0000FF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Z</t>
    </r>
    <r>
      <rPr>
        <vertAlign val="subscript"/>
        <sz val="10"/>
        <rFont val="ＭＳ Ｐゴシック"/>
        <family val="3"/>
        <charset val="128"/>
      </rPr>
      <t xml:space="preserve">1</t>
    </r>
    <r>
      <rPr>
        <sz val="10"/>
        <rFont val="ＭＳ Ｐゴシック"/>
        <family val="3"/>
        <charset val="128"/>
      </rPr>
      <t xml:space="preserve">=B</t>
    </r>
    <r>
      <rPr>
        <vertAlign val="subscript"/>
        <sz val="10"/>
        <rFont val="ＭＳ Ｐゴシック"/>
        <family val="3"/>
        <charset val="128"/>
      </rPr>
      <t xml:space="preserve">1</t>
    </r>
    <r>
      <rPr>
        <sz val="10"/>
        <rFont val="ＭＳ Ｐゴシック"/>
        <family val="3"/>
        <charset val="128"/>
      </rPr>
      <t xml:space="preserve">/A</t>
    </r>
    <r>
      <rPr>
        <vertAlign val="subscript"/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Z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 =</t>
    </r>
    <r>
      <rPr>
        <vertAlign val="subscript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-(A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-B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)/A</t>
    </r>
    <r>
      <rPr>
        <vertAlign val="subscript"/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α</t>
    </r>
    <r>
      <rPr>
        <vertAlign val="subscript"/>
        <sz val="10"/>
        <rFont val="ＭＳ Ｐゴシック"/>
        <family val="3"/>
        <charset val="128"/>
      </rPr>
      <t xml:space="preserve">1</t>
    </r>
    <r>
      <rPr>
        <sz val="10"/>
        <rFont val="ＭＳ Ｐゴシック"/>
        <family val="3"/>
        <charset val="128"/>
      </rPr>
      <t xml:space="preserve">=(</t>
    </r>
    <r>
      <rPr>
        <i val="true"/>
        <sz val="10"/>
        <rFont val="ＭＳ Ｐゴシック"/>
        <family val="3"/>
        <charset val="128"/>
      </rPr>
      <t xml:space="preserve">I/S</t>
    </r>
    <r>
      <rPr>
        <sz val="10"/>
        <rFont val="ＭＳ Ｐゴシック"/>
        <family val="3"/>
        <charset val="128"/>
      </rPr>
      <t xml:space="preserve">)-Z</t>
    </r>
    <r>
      <rPr>
        <vertAlign val="subscript"/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α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=-2{3(</t>
    </r>
    <r>
      <rPr>
        <i val="true"/>
        <sz val="10"/>
        <rFont val="ＭＳ Ｐゴシック"/>
        <family val="3"/>
        <charset val="128"/>
      </rPr>
      <t xml:space="preserve">I/S</t>
    </r>
    <r>
      <rPr>
        <sz val="10"/>
        <rFont val="ＭＳ Ｐゴシック"/>
        <family val="3"/>
        <charset val="128"/>
      </rPr>
      <t xml:space="preserve">)-2Z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}</t>
    </r>
  </si>
  <si>
    <r>
      <rPr>
        <sz val="10"/>
        <rFont val="ＭＳ Ｐゴシック"/>
        <family val="3"/>
        <charset val="128"/>
      </rPr>
      <t xml:space="preserve">α</t>
    </r>
    <r>
      <rPr>
        <vertAlign val="sub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=3{2(</t>
    </r>
    <r>
      <rPr>
        <i val="true"/>
        <sz val="10"/>
        <rFont val="ＭＳ Ｐゴシック"/>
        <family val="3"/>
        <charset val="128"/>
      </rPr>
      <t xml:space="preserve">I/S</t>
    </r>
    <r>
      <rPr>
        <sz val="10"/>
        <rFont val="ＭＳ Ｐゴシック"/>
        <family val="3"/>
        <charset val="128"/>
      </rPr>
      <t xml:space="preserve">)-Z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}</t>
    </r>
  </si>
  <si>
    <r>
      <rPr>
        <sz val="10"/>
        <rFont val="ＭＳ Ｐゴシック"/>
        <family val="3"/>
        <charset val="128"/>
      </rPr>
      <t xml:space="preserve">β</t>
    </r>
    <r>
      <rPr>
        <vertAlign val="subscript"/>
        <sz val="10"/>
        <rFont val="ＭＳ Ｐゴシック"/>
        <family val="3"/>
        <charset val="128"/>
      </rPr>
      <t xml:space="preserve">1</t>
    </r>
    <r>
      <rPr>
        <sz val="10"/>
        <rFont val="ＭＳ Ｐゴシック"/>
        <family val="3"/>
        <charset val="128"/>
      </rPr>
      <t xml:space="preserve">=Z</t>
    </r>
    <r>
      <rPr>
        <vertAlign val="subscript"/>
        <sz val="10"/>
        <rFont val="ＭＳ Ｐゴシック"/>
        <family val="3"/>
        <charset val="128"/>
      </rPr>
      <t xml:space="preserve">1</t>
    </r>
    <r>
      <rPr>
        <sz val="10"/>
        <rFont val="ＭＳ Ｐゴシック"/>
        <family val="3"/>
        <charset val="128"/>
      </rPr>
      <t xml:space="preserve">(I/S)</t>
    </r>
  </si>
  <si>
    <r>
      <rPr>
        <sz val="10"/>
        <rFont val="ＭＳ Ｐゴシック"/>
        <family val="3"/>
        <charset val="128"/>
      </rPr>
      <t xml:space="preserve">β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=-2(2Z</t>
    </r>
    <r>
      <rPr>
        <vertAlign val="subscript"/>
        <sz val="10"/>
        <rFont val="ＭＳ Ｐゴシック"/>
        <family val="3"/>
        <charset val="128"/>
      </rPr>
      <t xml:space="preserve">1</t>
    </r>
    <r>
      <rPr>
        <sz val="10"/>
        <rFont val="ＭＳ Ｐゴシック"/>
        <family val="3"/>
        <charset val="128"/>
      </rPr>
      <t xml:space="preserve">+1)(</t>
    </r>
    <r>
      <rPr>
        <i val="true"/>
        <sz val="10"/>
        <rFont val="ＭＳ Ｐゴシック"/>
        <family val="3"/>
        <charset val="128"/>
      </rPr>
      <t xml:space="preserve">I/S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β</t>
    </r>
    <r>
      <rPr>
        <vertAlign val="sub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=3(Z</t>
    </r>
    <r>
      <rPr>
        <vertAlign val="subscript"/>
        <sz val="10"/>
        <rFont val="ＭＳ Ｐゴシック"/>
        <family val="3"/>
        <charset val="128"/>
      </rPr>
      <t xml:space="preserve">1</t>
    </r>
    <r>
      <rPr>
        <sz val="10"/>
        <rFont val="ＭＳ Ｐゴシック"/>
        <family val="3"/>
        <charset val="128"/>
      </rPr>
      <t xml:space="preserve">+1)(</t>
    </r>
    <r>
      <rPr>
        <i val="true"/>
        <sz val="10"/>
        <rFont val="ＭＳ Ｐゴシック"/>
        <family val="3"/>
        <charset val="128"/>
      </rPr>
      <t xml:space="preserve">I/S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A/cm</t>
    </r>
    <r>
      <rPr>
        <vertAlign val="superscript"/>
        <sz val="10"/>
        <rFont val="ＭＳ Ｐゴシック"/>
        <family val="3"/>
        <charset val="128"/>
      </rPr>
      <t xml:space="preserve">2</t>
    </r>
  </si>
  <si>
    <r>
      <rPr>
        <b val="true"/>
        <sz val="12"/>
        <rFont val="ＭＳ Ｐゴシック"/>
        <family val="3"/>
        <charset val="128"/>
      </rPr>
      <t xml:space="preserve">7 Computation at </t>
    </r>
    <r>
      <rPr>
        <b val="true"/>
        <i val="true"/>
        <sz val="12"/>
        <rFont val="ＭＳ Ｐゴシック"/>
        <family val="3"/>
        <charset val="128"/>
      </rPr>
      <t xml:space="preserve">V</t>
    </r>
    <r>
      <rPr>
        <b val="true"/>
        <vertAlign val="subscript"/>
        <sz val="12"/>
        <rFont val="ＭＳ Ｐゴシック"/>
        <family val="3"/>
        <charset val="128"/>
      </rPr>
      <t xml:space="preserve">in</t>
    </r>
    <r>
      <rPr>
        <b val="true"/>
        <sz val="12"/>
        <rFont val="ＭＳ Ｐゴシック"/>
        <family val="3"/>
        <charset val="128"/>
      </rPr>
      <t xml:space="preserve">=</t>
    </r>
    <r>
      <rPr>
        <b val="true"/>
        <i val="true"/>
        <sz val="12"/>
        <rFont val="ＭＳ Ｐゴシック"/>
        <family val="3"/>
        <charset val="128"/>
      </rPr>
      <t xml:space="preserve">V</t>
    </r>
    <r>
      <rPr>
        <b val="true"/>
        <vertAlign val="subscript"/>
        <sz val="12"/>
        <rFont val="ＭＳ Ｐゴシック"/>
        <family val="3"/>
        <charset val="128"/>
      </rPr>
      <t xml:space="preserve">p</t>
    </r>
  </si>
  <si>
    <r>
      <rPr>
        <sz val="10"/>
        <rFont val="ＭＳ Ｐゴシック"/>
        <family val="3"/>
        <charset val="128"/>
      </rPr>
      <t xml:space="preserve">(1) Salt concentration, specific conductance and electric resistance at </t>
    </r>
    <r>
      <rPr>
        <i val="true"/>
        <sz val="10"/>
        <rFont val="ＭＳ Ｐゴシック"/>
        <family val="3"/>
        <charset val="128"/>
      </rPr>
      <t xml:space="preserve">x</t>
    </r>
    <r>
      <rPr>
        <sz val="10"/>
        <rFont val="ＭＳ Ｐゴシック"/>
        <family val="3"/>
        <charset val="128"/>
      </rPr>
      <t xml:space="preserve">=</t>
    </r>
    <r>
      <rPr>
        <i val="true"/>
        <sz val="10"/>
        <rFont val="ＭＳ Ｐゴシック"/>
        <family val="3"/>
        <charset val="128"/>
      </rPr>
      <t xml:space="preserve">pl </t>
    </r>
    <r>
      <rPr>
        <sz val="10"/>
        <rFont val="ＭＳ Ｐゴシック"/>
        <family val="3"/>
        <charset val="128"/>
      </rPr>
      <t xml:space="preserve">in desalting cells</t>
    </r>
  </si>
  <si>
    <r>
      <rPr>
        <i val="true"/>
        <sz val="10"/>
        <rFont val="ＭＳ Ｐゴシック"/>
        <family val="3"/>
        <charset val="128"/>
      </rPr>
      <t xml:space="preserve">C'</t>
    </r>
    <r>
      <rPr>
        <vertAlign val="subscript"/>
        <sz val="10"/>
        <rFont val="ＭＳ Ｐゴシック"/>
        <family val="3"/>
        <charset val="128"/>
      </rPr>
      <t xml:space="preserve">p,j,1</t>
    </r>
  </si>
  <si>
    <r>
      <rPr>
        <i val="true"/>
        <sz val="10"/>
        <color rgb="FF000000"/>
        <rFont val="ＭＳ Ｐゴシック"/>
        <family val="3"/>
        <charset val="128"/>
      </rPr>
      <t xml:space="preserve">C'</t>
    </r>
    <r>
      <rPr>
        <vertAlign val="subscript"/>
        <sz val="10"/>
        <color rgb="FF000000"/>
        <rFont val="ＭＳ Ｐゴシック"/>
        <family val="3"/>
        <charset val="128"/>
      </rPr>
      <t xml:space="preserve">p,j,2</t>
    </r>
  </si>
  <si>
    <r>
      <rPr>
        <i val="true"/>
        <sz val="10"/>
        <color rgb="FF000000"/>
        <rFont val="ＭＳ Ｐゴシック"/>
        <family val="3"/>
        <charset val="128"/>
      </rPr>
      <t xml:space="preserve">C'</t>
    </r>
    <r>
      <rPr>
        <vertAlign val="subscript"/>
        <sz val="10"/>
        <color rgb="FF000000"/>
        <rFont val="ＭＳ Ｐゴシック"/>
        <family val="3"/>
        <charset val="128"/>
      </rPr>
      <t xml:space="preserve">p,j,3</t>
    </r>
  </si>
  <si>
    <r>
      <rPr>
        <i val="true"/>
        <sz val="10"/>
        <rFont val="ＭＳ Ｐゴシック"/>
        <family val="3"/>
        <charset val="128"/>
      </rPr>
      <t xml:space="preserve">κ'</t>
    </r>
    <r>
      <rPr>
        <vertAlign val="subscript"/>
        <sz val="10"/>
        <rFont val="ＭＳ Ｐゴシック"/>
        <family val="3"/>
        <charset val="128"/>
      </rPr>
      <t xml:space="preserve">p,j</t>
    </r>
  </si>
  <si>
    <r>
      <rPr>
        <i val="true"/>
        <sz val="10"/>
        <rFont val="ＭＳ Ｐゴシック"/>
        <family val="3"/>
        <charset val="128"/>
      </rPr>
      <t xml:space="preserve">r'</t>
    </r>
    <r>
      <rPr>
        <vertAlign val="subscript"/>
        <sz val="10"/>
        <rFont val="ＭＳ Ｐゴシック"/>
        <family val="3"/>
        <charset val="128"/>
      </rPr>
      <t xml:space="preserve">p,j</t>
    </r>
  </si>
  <si>
    <r>
      <rPr>
        <i val="true"/>
        <sz val="10"/>
        <rFont val="ＭＳ Ｐゴシック"/>
        <family val="3"/>
        <charset val="128"/>
      </rPr>
      <t xml:space="preserve">Y</t>
    </r>
    <r>
      <rPr>
        <vertAlign val="subscript"/>
        <sz val="10"/>
        <rFont val="ＭＳ Ｐゴシック"/>
        <family val="3"/>
        <charset val="128"/>
      </rPr>
      <t xml:space="preserve">j</t>
    </r>
    <r>
      <rPr>
        <sz val="10"/>
        <rFont val="ＭＳ Ｐゴシック"/>
        <family val="3"/>
        <charset val="128"/>
      </rPr>
      <t xml:space="preserve">×</t>
    </r>
    <r>
      <rPr>
        <i val="true"/>
        <sz val="10"/>
        <rFont val="ＭＳ Ｐゴシック"/>
        <family val="3"/>
        <charset val="128"/>
      </rPr>
      <t xml:space="preserve">r'</t>
    </r>
    <r>
      <rPr>
        <vertAlign val="subscript"/>
        <sz val="10"/>
        <rFont val="ＭＳ Ｐゴシック"/>
        <family val="3"/>
        <charset val="128"/>
      </rPr>
      <t xml:space="preserve">p,j</t>
    </r>
  </si>
  <si>
    <r>
      <rPr>
        <sz val="10"/>
        <color rgb="FF000000"/>
        <rFont val="ＭＳ Ｐゴシック"/>
        <family val="3"/>
        <charset val="128"/>
      </rPr>
      <t xml:space="preserve">g/dm</t>
    </r>
    <r>
      <rPr>
        <vertAlign val="superscript"/>
        <sz val="10"/>
        <color rgb="FF000000"/>
        <rFont val="ＭＳ Ｐゴシック"/>
        <family val="3"/>
        <charset val="128"/>
      </rPr>
      <t xml:space="preserve">3</t>
    </r>
  </si>
  <si>
    <r>
      <rPr>
        <sz val="10"/>
        <color rgb="FF0000FF"/>
        <rFont val="ＭＳ Ｐゴシック"/>
        <family val="3"/>
        <charset val="128"/>
      </rPr>
      <t xml:space="preserve">Solution electric resistance at </t>
    </r>
    <r>
      <rPr>
        <i val="true"/>
        <sz val="10"/>
        <color rgb="FF0000FF"/>
        <rFont val="ＭＳ Ｐゴシック"/>
        <family val="3"/>
        <charset val="128"/>
      </rPr>
      <t xml:space="preserve">x</t>
    </r>
    <r>
      <rPr>
        <sz val="10"/>
        <color rgb="FF0000FF"/>
        <rFont val="ＭＳ Ｐゴシック"/>
        <family val="3"/>
        <charset val="128"/>
      </rPr>
      <t xml:space="preserve"> = </t>
    </r>
    <r>
      <rPr>
        <i val="true"/>
        <sz val="10"/>
        <color rgb="FF0000FF"/>
        <rFont val="ＭＳ Ｐゴシック"/>
        <family val="3"/>
        <charset val="128"/>
      </rPr>
      <t xml:space="preserve">pl</t>
    </r>
    <r>
      <rPr>
        <sz val="10"/>
        <color rgb="FF0000FF"/>
        <rFont val="ＭＳ Ｐゴシック"/>
        <family val="3"/>
        <charset val="128"/>
      </rPr>
      <t xml:space="preserve"> in a desalting cell</t>
    </r>
  </si>
  <si>
    <r>
      <rPr>
        <i val="true"/>
        <sz val="10"/>
        <color rgb="FF800080"/>
        <rFont val="ＭＳ Ｐゴシック"/>
        <family val="3"/>
        <charset val="128"/>
      </rPr>
      <t xml:space="preserve">C'</t>
    </r>
    <r>
      <rPr>
        <sz val="10"/>
        <color rgb="FF800080"/>
        <rFont val="ＭＳ Ｐゴシック"/>
        <family val="3"/>
        <charset val="128"/>
      </rPr>
      <t xml:space="preserve">=</t>
    </r>
    <r>
      <rPr>
        <i val="true"/>
        <sz val="10"/>
        <color rgb="FF800080"/>
        <rFont val="ＭＳ Ｐゴシック"/>
        <family val="3"/>
        <charset val="128"/>
      </rPr>
      <t xml:space="preserve">C'</t>
    </r>
    <r>
      <rPr>
        <vertAlign val="subscript"/>
        <sz val="10"/>
        <color rgb="FF800080"/>
        <rFont val="ＭＳ Ｐゴシック"/>
        <family val="3"/>
        <charset val="128"/>
      </rPr>
      <t xml:space="preserve">p</t>
    </r>
    <r>
      <rPr>
        <sz val="10"/>
        <color rgb="FF800080"/>
        <rFont val="ＭＳ Ｐゴシック"/>
        <family val="3"/>
        <charset val="128"/>
      </rPr>
      <t xml:space="preserve">=</t>
    </r>
  </si>
  <si>
    <r>
      <rPr>
        <sz val="10"/>
        <color rgb="FF000000"/>
        <rFont val="ＭＳ Ｐゴシック"/>
        <family val="3"/>
        <charset val="128"/>
      </rPr>
      <t xml:space="preserve">=</t>
    </r>
    <r>
      <rPr>
        <i val="true"/>
        <sz val="10"/>
        <color rgb="FF000000"/>
        <rFont val="ＭＳ Ｐゴシック"/>
        <family val="3"/>
        <charset val="128"/>
      </rPr>
      <t xml:space="preserve">C'</t>
    </r>
    <r>
      <rPr>
        <vertAlign val="subscript"/>
        <sz val="10"/>
        <color rgb="FF000000"/>
        <rFont val="ＭＳ Ｐゴシック"/>
        <family val="3"/>
        <charset val="128"/>
      </rPr>
      <t xml:space="preserve">p</t>
    </r>
  </si>
  <si>
    <r>
      <rPr>
        <sz val="10"/>
        <rFont val="ＭＳ Ｐゴシック"/>
        <family val="3"/>
        <charset val="128"/>
      </rPr>
      <t xml:space="preserve">(2) Stack membrane potential at</t>
    </r>
    <r>
      <rPr>
        <i val="true"/>
        <sz val="10"/>
        <rFont val="ＭＳ Ｐゴシック"/>
        <family val="3"/>
        <charset val="128"/>
      </rPr>
      <t xml:space="preserve">x</t>
    </r>
    <r>
      <rPr>
        <sz val="10"/>
        <rFont val="ＭＳ Ｐゴシック"/>
        <family val="3"/>
        <charset val="128"/>
      </rPr>
      <t xml:space="preserve">=</t>
    </r>
    <r>
      <rPr>
        <i val="true"/>
        <sz val="10"/>
        <rFont val="ＭＳ Ｐゴシック"/>
        <family val="3"/>
        <charset val="128"/>
      </rPr>
      <t xml:space="preserve">pl</t>
    </r>
  </si>
  <si>
    <r>
      <rPr>
        <sz val="10"/>
        <rFont val="ＭＳ Ｐゴシック"/>
        <family val="3"/>
        <charset val="128"/>
      </rPr>
      <t xml:space="preserve">(3) Stack electric resistance and membrane pair electric resistance at </t>
    </r>
    <r>
      <rPr>
        <i val="true"/>
        <sz val="10"/>
        <rFont val="ＭＳ Ｐゴシック"/>
        <family val="3"/>
        <charset val="128"/>
      </rPr>
      <t xml:space="preserve">x</t>
    </r>
    <r>
      <rPr>
        <sz val="10"/>
        <rFont val="ＭＳ Ｐゴシック"/>
        <family val="3"/>
        <charset val="128"/>
      </rPr>
      <t xml:space="preserve">=</t>
    </r>
    <r>
      <rPr>
        <i val="true"/>
        <sz val="10"/>
        <rFont val="ＭＳ Ｐゴシック"/>
        <family val="3"/>
        <charset val="128"/>
      </rPr>
      <t xml:space="preserve">pl</t>
    </r>
  </si>
  <si>
    <r>
      <rPr>
        <i val="true"/>
        <sz val="10"/>
        <rFont val="ＭＳ Ｐゴシック"/>
        <family val="3"/>
        <charset val="128"/>
      </rPr>
      <t xml:space="preserve">γ</t>
    </r>
    <r>
      <rPr>
        <i val="true"/>
        <vertAlign val="superscript"/>
        <sz val="10"/>
        <rFont val="ＭＳ Ｐゴシック"/>
        <family val="3"/>
        <charset val="128"/>
      </rPr>
      <t xml:space="preserve">'</t>
    </r>
    <r>
      <rPr>
        <vertAlign val="subscript"/>
        <sz val="10"/>
        <rFont val="ＭＳ Ｐゴシック"/>
        <family val="3"/>
        <charset val="128"/>
      </rPr>
      <t xml:space="preserve">p,j</t>
    </r>
  </si>
  <si>
    <r>
      <rPr>
        <i val="true"/>
        <sz val="10"/>
        <rFont val="ＭＳ Ｐゴシック"/>
        <family val="3"/>
        <charset val="128"/>
      </rPr>
      <t xml:space="preserve">Y</t>
    </r>
    <r>
      <rPr>
        <vertAlign val="subscript"/>
        <sz val="10"/>
        <rFont val="ＭＳ Ｐゴシック"/>
        <family val="3"/>
        <charset val="128"/>
      </rPr>
      <t xml:space="preserve">j</t>
    </r>
    <r>
      <rPr>
        <sz val="10"/>
        <rFont val="ＭＳ Ｐゴシック"/>
        <family val="3"/>
        <charset val="128"/>
      </rPr>
      <t xml:space="preserve">×ln(</t>
    </r>
    <r>
      <rPr>
        <i val="true"/>
        <sz val="10"/>
        <rFont val="ＭＳ Ｐゴシック"/>
        <family val="3"/>
        <charset val="128"/>
      </rPr>
      <t xml:space="preserve">γ"C"</t>
    </r>
    <r>
      <rPr>
        <i val="true"/>
        <vertAlign val="subscript"/>
        <sz val="10"/>
        <rFont val="ＭＳ Ｐゴシック"/>
        <family val="3"/>
        <charset val="128"/>
      </rPr>
      <t xml:space="preserve">1</t>
    </r>
  </si>
  <si>
    <r>
      <rPr>
        <i val="true"/>
        <sz val="10"/>
        <rFont val="ＭＳ Ｐゴシック"/>
        <family val="3"/>
        <charset val="128"/>
      </rPr>
      <t xml:space="preserve">r</t>
    </r>
    <r>
      <rPr>
        <vertAlign val="subscript"/>
        <sz val="10"/>
        <rFont val="ＭＳ Ｐゴシック"/>
        <family val="3"/>
        <charset val="128"/>
      </rPr>
      <t xml:space="preserve">dire,p,j</t>
    </r>
    <r>
      <rPr>
        <sz val="10"/>
        <rFont val="ＭＳ Ｐゴシック"/>
        <family val="3"/>
        <charset val="128"/>
      </rPr>
      <t xml:space="preserve">/</t>
    </r>
    <r>
      <rPr>
        <i val="true"/>
        <sz val="10"/>
        <rFont val="ＭＳ Ｐゴシック"/>
        <family val="3"/>
        <charset val="128"/>
      </rPr>
      <t xml:space="preserve">r</t>
    </r>
    <r>
      <rPr>
        <i val="true"/>
        <vertAlign val="subscript"/>
        <sz val="10"/>
        <rFont val="ＭＳ Ｐゴシック"/>
        <family val="3"/>
        <charset val="128"/>
      </rPr>
      <t xml:space="preserve">dire</t>
    </r>
    <r>
      <rPr>
        <i val="true"/>
        <vertAlign val="superscript"/>
        <sz val="10"/>
        <rFont val="ＭＳ Ｐゴシック"/>
        <family val="3"/>
        <charset val="128"/>
      </rPr>
      <t xml:space="preserve">*</t>
    </r>
  </si>
  <si>
    <r>
      <rPr>
        <i val="true"/>
        <sz val="10"/>
        <rFont val="ＭＳ Ｐゴシック"/>
        <family val="3"/>
        <charset val="128"/>
      </rPr>
      <t xml:space="preserve">r</t>
    </r>
    <r>
      <rPr>
        <vertAlign val="subscript"/>
        <sz val="10"/>
        <rFont val="ＭＳ Ｐゴシック"/>
        <family val="3"/>
        <charset val="128"/>
      </rPr>
      <t xml:space="preserve">p,j,memb</t>
    </r>
  </si>
  <si>
    <r>
      <rPr>
        <i val="true"/>
        <sz val="10"/>
        <rFont val="ＭＳ Ｐゴシック"/>
        <family val="3"/>
        <charset val="128"/>
      </rPr>
      <t xml:space="preserve">Y</t>
    </r>
    <r>
      <rPr>
        <vertAlign val="subscript"/>
        <sz val="10"/>
        <rFont val="ＭＳ Ｐゴシック"/>
        <family val="3"/>
        <charset val="128"/>
      </rPr>
      <t xml:space="preserve">j</t>
    </r>
    <r>
      <rPr>
        <sz val="10"/>
        <rFont val="ＭＳ Ｐゴシック"/>
        <family val="3"/>
        <charset val="128"/>
      </rPr>
      <t xml:space="preserve">×</t>
    </r>
    <r>
      <rPr>
        <i val="true"/>
        <sz val="10"/>
        <rFont val="ＭＳ Ｐゴシック"/>
        <family val="3"/>
        <charset val="128"/>
      </rPr>
      <t xml:space="preserve">r</t>
    </r>
    <r>
      <rPr>
        <vertAlign val="subscript"/>
        <sz val="10"/>
        <rFont val="ＭＳ Ｐゴシック"/>
        <family val="3"/>
        <charset val="128"/>
      </rPr>
      <t xml:space="preserve">p,j,memb</t>
    </r>
  </si>
  <si>
    <r>
      <rPr>
        <i val="true"/>
        <sz val="10"/>
        <rFont val="ＭＳ Ｐゴシック"/>
        <family val="3"/>
        <charset val="128"/>
      </rPr>
      <t xml:space="preserve">/γ'</t>
    </r>
    <r>
      <rPr>
        <i val="true"/>
        <vertAlign val="subscript"/>
        <sz val="10"/>
        <rFont val="ＭＳ Ｐゴシック"/>
        <family val="3"/>
        <charset val="128"/>
      </rPr>
      <t xml:space="preserve">p,j</t>
    </r>
    <r>
      <rPr>
        <i val="true"/>
        <sz val="10"/>
        <rFont val="ＭＳ Ｐゴシック"/>
        <family val="3"/>
        <charset val="128"/>
      </rPr>
      <t xml:space="preserve">C'</t>
    </r>
    <r>
      <rPr>
        <i val="true"/>
        <vertAlign val="subscript"/>
        <sz val="10"/>
        <rFont val="ＭＳ Ｐゴシック"/>
        <family val="3"/>
        <charset val="128"/>
      </rPr>
      <t xml:space="preserve">p,j,1</t>
    </r>
  </si>
  <si>
    <r>
      <rPr>
        <sz val="10"/>
        <color rgb="FF0000FF"/>
        <rFont val="ＭＳ Ｐゴシック"/>
        <family val="3"/>
        <charset val="128"/>
      </rPr>
      <t xml:space="preserve">Membrane pair direct current electric resistance at </t>
    </r>
    <r>
      <rPr>
        <i val="true"/>
        <sz val="10"/>
        <color rgb="FF0000FF"/>
        <rFont val="ＭＳ Ｐゴシック"/>
        <family val="3"/>
        <charset val="128"/>
      </rPr>
      <t xml:space="preserve">x</t>
    </r>
    <r>
      <rPr>
        <sz val="10"/>
        <color rgb="FF0000FF"/>
        <rFont val="ＭＳ Ｐゴシック"/>
        <family val="3"/>
        <charset val="128"/>
      </rPr>
      <t xml:space="preserve"> = </t>
    </r>
    <r>
      <rPr>
        <i val="true"/>
        <sz val="10"/>
        <color rgb="FF0000FF"/>
        <rFont val="ＭＳ Ｐゴシック"/>
        <family val="3"/>
        <charset val="128"/>
      </rPr>
      <t xml:space="preserve">pl</t>
    </r>
  </si>
  <si>
    <r>
      <rPr>
        <b val="true"/>
        <sz val="12"/>
        <rFont val="ＭＳ Ｐゴシック"/>
        <family val="3"/>
        <charset val="128"/>
      </rPr>
      <t xml:space="preserve">8 </t>
    </r>
    <r>
      <rPr>
        <b val="true"/>
        <i val="true"/>
        <sz val="12"/>
        <rFont val="ＭＳ Ｐゴシック"/>
        <family val="3"/>
        <charset val="128"/>
      </rPr>
      <t xml:space="preserve">p</t>
    </r>
    <r>
      <rPr>
        <b val="true"/>
        <sz val="12"/>
        <rFont val="ＭＳ Ｐゴシック"/>
        <family val="3"/>
        <charset val="128"/>
      </rPr>
      <t xml:space="preserve">, </t>
    </r>
    <r>
      <rPr>
        <b val="true"/>
        <i val="true"/>
        <sz val="12"/>
        <rFont val="ＭＳ Ｐゴシック"/>
        <family val="3"/>
        <charset val="128"/>
      </rPr>
      <t xml:space="preserve">ζ</t>
    </r>
    <r>
      <rPr>
        <b val="true"/>
        <vertAlign val="subscript"/>
        <sz val="12"/>
        <rFont val="ＭＳ Ｐゴシック"/>
        <family val="3"/>
        <charset val="128"/>
      </rPr>
      <t xml:space="preserve">in</t>
    </r>
    <r>
      <rPr>
        <b val="true"/>
        <sz val="12"/>
        <rFont val="ＭＳ Ｐゴシック"/>
        <family val="3"/>
        <charset val="128"/>
      </rPr>
      <t xml:space="preserve">, </t>
    </r>
    <r>
      <rPr>
        <b val="true"/>
        <i val="true"/>
        <sz val="12"/>
        <rFont val="ＭＳ Ｐゴシック"/>
        <family val="3"/>
        <charset val="128"/>
      </rPr>
      <t xml:space="preserve">ζ</t>
    </r>
    <r>
      <rPr>
        <b val="true"/>
        <vertAlign val="subscript"/>
        <sz val="12"/>
        <rFont val="ＭＳ Ｐゴシック"/>
        <family val="3"/>
        <charset val="128"/>
      </rPr>
      <t xml:space="preserve">out</t>
    </r>
    <r>
      <rPr>
        <b val="true"/>
        <sz val="12"/>
        <rFont val="Noto Sans"/>
        <family val="2"/>
      </rPr>
      <t xml:space="preserve">、</t>
    </r>
    <r>
      <rPr>
        <b val="true"/>
        <i val="true"/>
        <sz val="12"/>
        <rFont val="ＭＳ Ｐゴシック"/>
        <family val="3"/>
        <charset val="128"/>
      </rPr>
      <t xml:space="preserve">a</t>
    </r>
    <r>
      <rPr>
        <b val="true"/>
        <i val="true"/>
        <vertAlign val="subscript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i val="true"/>
        <sz val="12"/>
        <rFont val="ＭＳ Ｐゴシック"/>
        <family val="3"/>
        <charset val="128"/>
      </rPr>
      <t xml:space="preserve">a</t>
    </r>
    <r>
      <rPr>
        <b val="true"/>
        <i val="true"/>
        <vertAlign val="subscript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、</t>
    </r>
    <r>
      <rPr>
        <b val="true"/>
        <i val="true"/>
        <sz val="12"/>
        <rFont val="ＭＳ Ｐゴシック"/>
        <family val="3"/>
        <charset val="128"/>
      </rPr>
      <t xml:space="preserve">a</t>
    </r>
    <r>
      <rPr>
        <b val="true"/>
        <i val="true"/>
        <vertAlign val="subscript"/>
        <sz val="12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at </t>
    </r>
    <r>
      <rPr>
        <i val="true"/>
        <sz val="10"/>
        <rFont val="ＭＳ Ｐゴシック"/>
        <family val="3"/>
        <charset val="128"/>
      </rPr>
      <t xml:space="preserve">x</t>
    </r>
    <r>
      <rPr>
        <sz val="10"/>
        <rFont val="ＭＳ Ｐゴシック"/>
        <family val="3"/>
        <charset val="128"/>
      </rPr>
      <t xml:space="preserve"> = 0 </t>
    </r>
  </si>
  <si>
    <r>
      <rPr>
        <sz val="10"/>
        <rFont val="ＭＳ Ｐゴシック"/>
        <family val="3"/>
        <charset val="128"/>
      </rPr>
      <t xml:space="preserve">at </t>
    </r>
    <r>
      <rPr>
        <i val="true"/>
        <sz val="10"/>
        <rFont val="ＭＳ Ｐゴシック"/>
        <family val="3"/>
        <charset val="128"/>
      </rPr>
      <t xml:space="preserve">x</t>
    </r>
    <r>
      <rPr>
        <sz val="10"/>
        <rFont val="ＭＳ Ｐゴシック"/>
        <family val="3"/>
        <charset val="128"/>
      </rPr>
      <t xml:space="preserve"> = </t>
    </r>
    <r>
      <rPr>
        <i val="true"/>
        <sz val="10"/>
        <rFont val="ＭＳ Ｐゴシック"/>
        <family val="3"/>
        <charset val="128"/>
      </rPr>
      <t xml:space="preserve">pl </t>
    </r>
  </si>
  <si>
    <t xml:space="preserve">Stack</t>
  </si>
  <si>
    <r>
      <rPr>
        <sz val="10"/>
        <rFont val="ＭＳ Ｐゴシック"/>
        <family val="3"/>
        <charset val="128"/>
      </rPr>
      <t xml:space="preserve">Z</t>
    </r>
    <r>
      <rPr>
        <vertAlign val="sub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=C</t>
    </r>
    <r>
      <rPr>
        <vertAlign val="subscript"/>
        <sz val="10"/>
        <rFont val="ＭＳ Ｐゴシック"/>
        <family val="3"/>
        <charset val="128"/>
      </rPr>
      <t xml:space="preserve">1</t>
    </r>
    <r>
      <rPr>
        <sz val="10"/>
        <rFont val="ＭＳ Ｐゴシック"/>
        <family val="3"/>
        <charset val="128"/>
      </rPr>
      <t xml:space="preserve">/A</t>
    </r>
    <r>
      <rPr>
        <vertAlign val="subscript"/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Z</t>
    </r>
    <r>
      <rPr>
        <vertAlign val="sub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  <charset val="128"/>
      </rPr>
      <t xml:space="preserve">=-(A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-C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)/A</t>
    </r>
    <r>
      <rPr>
        <vertAlign val="subscript"/>
        <sz val="10"/>
        <rFont val="ＭＳ Ｐゴシック"/>
        <family val="3"/>
        <charset val="128"/>
      </rPr>
      <t xml:space="preserve">1</t>
    </r>
    <r>
      <rPr>
        <sz val="10"/>
        <rFont val="ＭＳ Ｐゴシック"/>
        <family val="3"/>
        <charset val="128"/>
      </rPr>
      <t xml:space="preserve"> </t>
    </r>
  </si>
  <si>
    <r>
      <rPr>
        <sz val="10"/>
        <rFont val="ＭＳ Ｐゴシック"/>
        <family val="3"/>
        <charset val="128"/>
      </rPr>
      <t xml:space="preserve">γ</t>
    </r>
    <r>
      <rPr>
        <vertAlign val="subscript"/>
        <sz val="10"/>
        <rFont val="ＭＳ Ｐゴシック"/>
        <family val="3"/>
        <charset val="128"/>
      </rPr>
      <t xml:space="preserve">1</t>
    </r>
    <r>
      <rPr>
        <sz val="10"/>
        <rFont val="ＭＳ Ｐゴシック"/>
        <family val="3"/>
        <charset val="128"/>
      </rPr>
      <t xml:space="preserve">=(Z</t>
    </r>
    <r>
      <rPr>
        <vertAlign val="sub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-1)(</t>
    </r>
    <r>
      <rPr>
        <i val="true"/>
        <sz val="10"/>
        <rFont val="ＭＳ Ｐゴシック"/>
        <family val="3"/>
        <charset val="128"/>
      </rPr>
      <t xml:space="preserve">I/S</t>
    </r>
    <r>
      <rPr>
        <sz val="10"/>
        <rFont val="ＭＳ Ｐゴシック"/>
        <family val="3"/>
        <charset val="128"/>
      </rPr>
      <t xml:space="preserve">)+Z</t>
    </r>
    <r>
      <rPr>
        <vertAlign val="subscript"/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γ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=2{(3-2</t>
    </r>
  </si>
  <si>
    <r>
      <rPr>
        <sz val="10"/>
        <rFont val="ＭＳ Ｐゴシック"/>
        <family val="3"/>
        <charset val="128"/>
      </rPr>
      <t xml:space="preserve">γ</t>
    </r>
    <r>
      <rPr>
        <vertAlign val="sub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=3{(Z</t>
    </r>
    <r>
      <rPr>
        <vertAlign val="sub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-</t>
    </r>
  </si>
  <si>
    <t xml:space="preserve">membane potential</t>
  </si>
  <si>
    <r>
      <rPr>
        <sz val="10"/>
        <rFont val="ＭＳ Ｐゴシック"/>
        <family val="3"/>
        <charset val="128"/>
      </rPr>
      <t xml:space="preserve">Z</t>
    </r>
    <r>
      <rPr>
        <vertAlign val="sub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)(</t>
    </r>
    <r>
      <rPr>
        <i val="true"/>
        <sz val="10"/>
        <rFont val="ＭＳ Ｐゴシック"/>
        <family val="3"/>
        <charset val="128"/>
      </rPr>
      <t xml:space="preserve">I/S</t>
    </r>
    <r>
      <rPr>
        <sz val="10"/>
        <rFont val="ＭＳ Ｐゴシック"/>
        <family val="3"/>
        <charset val="128"/>
      </rPr>
      <t xml:space="preserve">)-</t>
    </r>
  </si>
  <si>
    <r>
      <rPr>
        <sz val="10"/>
        <rFont val="ＭＳ Ｐゴシック"/>
        <family val="3"/>
        <charset val="128"/>
      </rPr>
      <t xml:space="preserve">2)(</t>
    </r>
    <r>
      <rPr>
        <i val="true"/>
        <sz val="10"/>
        <rFont val="ＭＳ Ｐゴシック"/>
        <family val="3"/>
        <charset val="128"/>
      </rPr>
      <t xml:space="preserve">I/S</t>
    </r>
    <r>
      <rPr>
        <sz val="10"/>
        <rFont val="ＭＳ Ｐゴシック"/>
        <family val="3"/>
        <charset val="128"/>
      </rPr>
      <t xml:space="preserve">)+Z</t>
    </r>
    <r>
      <rPr>
        <vertAlign val="sub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  <charset val="128"/>
      </rPr>
      <t xml:space="preserve">}</t>
    </r>
  </si>
  <si>
    <r>
      <rPr>
        <sz val="10"/>
        <rFont val="ＭＳ Ｐゴシック"/>
        <family val="3"/>
        <charset val="128"/>
      </rPr>
      <t xml:space="preserve">C</t>
    </r>
    <r>
      <rPr>
        <vertAlign val="subscript"/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C</t>
    </r>
    <r>
      <rPr>
        <vertAlign val="subscript"/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2Z</t>
    </r>
    <r>
      <rPr>
        <vertAlign val="sub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  <charset val="128"/>
      </rPr>
      <t xml:space="preserve">}</t>
    </r>
  </si>
  <si>
    <r>
      <rPr>
        <i val="true"/>
        <sz val="10"/>
        <color rgb="FFFF0000"/>
        <rFont val="ＭＳ Ｐゴシック"/>
        <family val="3"/>
        <charset val="128"/>
      </rPr>
      <t xml:space="preserve">p</t>
    </r>
    <r>
      <rPr>
        <i val="true"/>
        <vertAlign val="superscript"/>
        <sz val="10"/>
        <color rgb="FFFF0000"/>
        <rFont val="ＭＳ Ｐゴシック"/>
        <family val="3"/>
        <charset val="128"/>
      </rPr>
      <t xml:space="preserve">*</t>
    </r>
  </si>
  <si>
    <r>
      <rPr>
        <i val="true"/>
        <sz val="10"/>
        <color rgb="FFFF0000"/>
        <rFont val="ＭＳ Ｐゴシック"/>
        <family val="3"/>
        <charset val="128"/>
      </rPr>
      <t xml:space="preserve">ζ</t>
    </r>
    <r>
      <rPr>
        <vertAlign val="subscript"/>
        <sz val="10"/>
        <color rgb="FFFF0000"/>
        <rFont val="ＭＳ Ｐゴシック"/>
        <family val="3"/>
        <charset val="128"/>
      </rPr>
      <t xml:space="preserve">inout</t>
    </r>
  </si>
  <si>
    <r>
      <rPr>
        <i val="true"/>
        <sz val="10"/>
        <color rgb="FFFF0000"/>
        <rFont val="ＭＳ Ｐゴシック"/>
        <family val="3"/>
        <charset val="128"/>
      </rPr>
      <t xml:space="preserve">ζ</t>
    </r>
    <r>
      <rPr>
        <vertAlign val="subscript"/>
        <sz val="10"/>
        <color rgb="FFFF0000"/>
        <rFont val="ＭＳ Ｐゴシック"/>
        <family val="3"/>
        <charset val="128"/>
      </rPr>
      <t xml:space="preserve">inp</t>
    </r>
  </si>
  <si>
    <r>
      <rPr>
        <i val="true"/>
        <sz val="10"/>
        <color rgb="FFFF0000"/>
        <rFont val="ＭＳ Ｐゴシック"/>
        <family val="3"/>
        <charset val="128"/>
      </rPr>
      <t xml:space="preserve">ζ</t>
    </r>
    <r>
      <rPr>
        <vertAlign val="subscript"/>
        <sz val="10"/>
        <color rgb="FFFF0000"/>
        <rFont val="ＭＳ Ｐゴシック"/>
        <family val="3"/>
        <charset val="128"/>
      </rPr>
      <t xml:space="preserve">out</t>
    </r>
  </si>
  <si>
    <r>
      <rPr>
        <sz val="10"/>
        <color rgb="FF0000FF"/>
        <rFont val="ＭＳ Ｐゴシック"/>
        <family val="3"/>
        <charset val="128"/>
      </rPr>
      <t xml:space="preserve">a</t>
    </r>
    <r>
      <rPr>
        <vertAlign val="subscript"/>
        <sz val="10"/>
        <color rgb="FF0000FF"/>
        <rFont val="ＭＳ Ｐゴシック"/>
        <family val="3"/>
        <charset val="128"/>
      </rPr>
      <t xml:space="preserve">1</t>
    </r>
    <r>
      <rPr>
        <sz val="10"/>
        <color rgb="FF0000FF"/>
        <rFont val="ＭＳ Ｐゴシック"/>
        <family val="3"/>
        <charset val="128"/>
      </rPr>
      <t xml:space="preserve">=(Z</t>
    </r>
    <r>
      <rPr>
        <vertAlign val="subscript"/>
        <sz val="10"/>
        <color rgb="FF0000FF"/>
        <rFont val="ＭＳ Ｐゴシック"/>
        <family val="3"/>
        <charset val="128"/>
      </rPr>
      <t xml:space="preserve">1</t>
    </r>
    <r>
      <rPr>
        <i val="true"/>
        <sz val="10"/>
        <color rgb="FF0000FF"/>
        <rFont val="ＭＳ Ｐゴシック"/>
        <family val="3"/>
        <charset val="128"/>
      </rPr>
      <t xml:space="preserve">ζ</t>
    </r>
    <r>
      <rPr>
        <i val="true"/>
        <vertAlign val="subscript"/>
        <sz val="10"/>
        <color rgb="FF0000FF"/>
        <rFont val="ＭＳ Ｐゴシック"/>
        <family val="3"/>
        <charset val="128"/>
      </rPr>
      <t xml:space="preserve">out</t>
    </r>
    <r>
      <rPr>
        <sz val="10"/>
        <color rgb="FF0000FF"/>
        <rFont val="ＭＳ Ｐゴシック"/>
        <family val="3"/>
        <charset val="128"/>
      </rPr>
      <t xml:space="preserve">)(</t>
    </r>
    <r>
      <rPr>
        <i val="true"/>
        <sz val="10"/>
        <color rgb="FF0000FF"/>
        <rFont val="ＭＳ Ｐゴシック"/>
        <family val="3"/>
        <charset val="128"/>
      </rPr>
      <t xml:space="preserve">I/S</t>
    </r>
    <r>
      <rPr>
        <sz val="10"/>
        <color rgb="FF0000FF"/>
        <rFont val="ＭＳ Ｐゴシック"/>
        <family val="3"/>
        <charset val="128"/>
      </rPr>
      <t xml:space="preserve">)</t>
    </r>
  </si>
  <si>
    <r>
      <rPr>
        <sz val="10"/>
        <color rgb="FF0000FF"/>
        <rFont val="ＭＳ Ｐゴシック"/>
        <family val="3"/>
        <charset val="128"/>
      </rPr>
      <t xml:space="preserve">a</t>
    </r>
    <r>
      <rPr>
        <vertAlign val="subscript"/>
        <sz val="10"/>
        <color rgb="FF0000FF"/>
        <rFont val="ＭＳ Ｐゴシック"/>
        <family val="3"/>
        <charset val="128"/>
      </rPr>
      <t xml:space="preserve">2</t>
    </r>
    <r>
      <rPr>
        <sz val="10"/>
        <color rgb="FF0000FF"/>
        <rFont val="ＭＳ Ｐゴシック"/>
        <family val="3"/>
        <charset val="128"/>
      </rPr>
      <t xml:space="preserve">=2[{3</t>
    </r>
  </si>
  <si>
    <r>
      <rPr>
        <sz val="10"/>
        <color rgb="FF0000FF"/>
        <rFont val="ＭＳ Ｐゴシック"/>
        <family val="3"/>
        <charset val="128"/>
      </rPr>
      <t xml:space="preserve">a</t>
    </r>
    <r>
      <rPr>
        <vertAlign val="subscript"/>
        <sz val="10"/>
        <color rgb="FF0000FF"/>
        <rFont val="ＭＳ Ｐゴシック"/>
        <family val="3"/>
        <charset val="128"/>
      </rPr>
      <t xml:space="preserve">3</t>
    </r>
    <r>
      <rPr>
        <sz val="10"/>
        <color rgb="FF0000FF"/>
        <rFont val="ＭＳ Ｐゴシック"/>
        <family val="3"/>
        <charset val="128"/>
      </rPr>
      <t xml:space="preserve">=-3[{2</t>
    </r>
  </si>
  <si>
    <r>
      <rPr>
        <sz val="10"/>
        <color rgb="FF0000FF"/>
        <rFont val="ＭＳ Ｐゴシック"/>
        <family val="3"/>
        <charset val="128"/>
      </rPr>
      <t xml:space="preserve">(a</t>
    </r>
    <r>
      <rPr>
        <vertAlign val="subscript"/>
        <sz val="10"/>
        <color rgb="FF0000FF"/>
        <rFont val="ＭＳ Ｐゴシック"/>
        <family val="3"/>
        <charset val="128"/>
      </rPr>
      <t xml:space="preserve">1</t>
    </r>
    <r>
      <rPr>
        <sz val="10"/>
        <color rgb="FF0000FF"/>
        <rFont val="ＭＳ Ｐゴシック"/>
        <family val="3"/>
        <charset val="128"/>
      </rPr>
      <t xml:space="preserve">+a</t>
    </r>
    <r>
      <rPr>
        <vertAlign val="subscript"/>
        <sz val="10"/>
        <color rgb="FF0000FF"/>
        <rFont val="ＭＳ Ｐゴシック"/>
        <family val="3"/>
        <charset val="128"/>
      </rPr>
      <t xml:space="preserve">2</t>
    </r>
    <r>
      <rPr>
        <sz val="10"/>
        <color rgb="FF0000FF"/>
        <rFont val="ＭＳ Ｐゴシック"/>
        <family val="3"/>
        <charset val="128"/>
      </rPr>
      <t xml:space="preserve">+a</t>
    </r>
    <r>
      <rPr>
        <vertAlign val="subscript"/>
        <sz val="10"/>
        <color rgb="FF0000FF"/>
        <rFont val="ＭＳ Ｐゴシック"/>
        <family val="3"/>
        <charset val="128"/>
      </rPr>
      <t xml:space="preserve">3</t>
    </r>
    <r>
      <rPr>
        <sz val="10"/>
        <color rgb="FF0000FF"/>
        <rFont val="ＭＳ Ｐゴシック"/>
        <family val="3"/>
        <charset val="128"/>
      </rPr>
      <t xml:space="preserve">)/(</t>
    </r>
    <r>
      <rPr>
        <i val="true"/>
        <sz val="10"/>
        <color rgb="FF0000FF"/>
        <rFont val="ＭＳ Ｐゴシック"/>
        <family val="3"/>
        <charset val="128"/>
      </rPr>
      <t xml:space="preserve">I/S</t>
    </r>
    <r>
      <rPr>
        <sz val="10"/>
        <color rgb="FF0000FF"/>
        <rFont val="ＭＳ Ｐゴシック"/>
        <family val="3"/>
        <charset val="128"/>
      </rPr>
      <t xml:space="preserve">)</t>
    </r>
  </si>
  <si>
    <r>
      <rPr>
        <sz val="10"/>
        <color rgb="FF0000FF"/>
        <rFont val="ＭＳ Ｐゴシック"/>
        <family val="3"/>
        <charset val="128"/>
      </rPr>
      <t xml:space="preserve">a</t>
    </r>
    <r>
      <rPr>
        <vertAlign val="subscript"/>
        <sz val="10"/>
        <color rgb="FF0000FF"/>
        <rFont val="ＭＳ Ｐゴシック"/>
        <family val="3"/>
        <charset val="128"/>
      </rPr>
      <t xml:space="preserve">1</t>
    </r>
    <r>
      <rPr>
        <sz val="10"/>
        <color rgb="FF0000FF"/>
        <rFont val="ＭＳ Ｐゴシック"/>
        <family val="3"/>
        <charset val="128"/>
      </rPr>
      <t xml:space="preserve">/(I/S)</t>
    </r>
  </si>
  <si>
    <r>
      <rPr>
        <sz val="10"/>
        <color rgb="FF0000FF"/>
        <rFont val="ＭＳ Ｐゴシック"/>
        <family val="3"/>
        <charset val="128"/>
      </rPr>
      <t xml:space="preserve">+Z</t>
    </r>
    <r>
      <rPr>
        <vertAlign val="subscript"/>
        <sz val="10"/>
        <color rgb="FF0000FF"/>
        <rFont val="ＭＳ Ｐゴシック"/>
        <family val="3"/>
        <charset val="128"/>
      </rPr>
      <t xml:space="preserve">2</t>
    </r>
  </si>
  <si>
    <r>
      <rPr>
        <sz val="10"/>
        <color rgb="FF0000FF"/>
        <rFont val="ＭＳ Ｐゴシック"/>
        <family val="3"/>
        <charset val="128"/>
      </rPr>
      <t xml:space="preserve">-(2Z</t>
    </r>
    <r>
      <rPr>
        <vertAlign val="subscript"/>
        <sz val="10"/>
        <color rgb="FF0000FF"/>
        <rFont val="ＭＳ Ｐゴシック"/>
        <family val="3"/>
        <charset val="128"/>
      </rPr>
      <t xml:space="preserve">1</t>
    </r>
    <r>
      <rPr>
        <sz val="10"/>
        <color rgb="FF0000FF"/>
        <rFont val="ＭＳ Ｐゴシック"/>
        <family val="3"/>
        <charset val="128"/>
      </rPr>
      <t xml:space="preserve">+1)</t>
    </r>
    <r>
      <rPr>
        <i val="true"/>
        <sz val="10"/>
        <color rgb="FF0000FF"/>
        <rFont val="ＭＳ Ｐゴシック"/>
        <family val="3"/>
        <charset val="128"/>
      </rPr>
      <t xml:space="preserve">ζ</t>
    </r>
    <r>
      <rPr>
        <i val="true"/>
        <vertAlign val="subscript"/>
        <sz val="10"/>
        <color rgb="FF0000FF"/>
        <rFont val="ＭＳ Ｐゴシック"/>
        <family val="3"/>
        <charset val="128"/>
      </rPr>
      <t xml:space="preserve">out</t>
    </r>
    <r>
      <rPr>
        <sz val="10"/>
        <color rgb="FF0000FF"/>
        <rFont val="ＭＳ Ｐゴシック"/>
        <family val="3"/>
        <charset val="128"/>
      </rPr>
      <t xml:space="preserve">}</t>
    </r>
  </si>
  <si>
    <r>
      <rPr>
        <sz val="10"/>
        <color rgb="FF0000FF"/>
        <rFont val="ＭＳ Ｐゴシック"/>
        <family val="3"/>
        <charset val="128"/>
      </rPr>
      <t xml:space="preserve">-(Z</t>
    </r>
    <r>
      <rPr>
        <vertAlign val="subscript"/>
        <sz val="10"/>
        <color rgb="FF0000FF"/>
        <rFont val="ＭＳ Ｐゴシック"/>
        <family val="3"/>
        <charset val="128"/>
      </rPr>
      <t xml:space="preserve">1</t>
    </r>
    <r>
      <rPr>
        <sz val="10"/>
        <color rgb="FF0000FF"/>
        <rFont val="ＭＳ Ｐゴシック"/>
        <family val="3"/>
        <charset val="128"/>
      </rPr>
      <t xml:space="preserve">+1)</t>
    </r>
    <r>
      <rPr>
        <i val="true"/>
        <sz val="10"/>
        <color rgb="FF0000FF"/>
        <rFont val="ＭＳ Ｐゴシック"/>
        <family val="3"/>
        <charset val="128"/>
      </rPr>
      <t xml:space="preserve">ζ</t>
    </r>
    <r>
      <rPr>
        <i val="true"/>
        <vertAlign val="subscript"/>
        <sz val="10"/>
        <color rgb="FF0000FF"/>
        <rFont val="ＭＳ Ｐゴシック"/>
        <family val="3"/>
        <charset val="128"/>
      </rPr>
      <t xml:space="preserve">out</t>
    </r>
    <r>
      <rPr>
        <sz val="10"/>
        <color rgb="FF0000FF"/>
        <rFont val="ＭＳ Ｐゴシック"/>
        <family val="3"/>
        <charset val="128"/>
      </rPr>
      <t xml:space="preserve">}</t>
    </r>
  </si>
  <si>
    <r>
      <rPr>
        <sz val="10"/>
        <color rgb="FF0000FF"/>
        <rFont val="ＭＳ Ｐゴシック"/>
        <family val="3"/>
        <charset val="128"/>
      </rPr>
      <t xml:space="preserve">=ζ</t>
    </r>
    <r>
      <rPr>
        <vertAlign val="subscript"/>
        <sz val="10"/>
        <color rgb="FF0000FF"/>
        <rFont val="ＭＳ Ｐゴシック"/>
        <family val="3"/>
        <charset val="128"/>
      </rPr>
      <t xml:space="preserve">out</t>
    </r>
  </si>
  <si>
    <r>
      <rPr>
        <sz val="10"/>
        <color rgb="FF0000FF"/>
        <rFont val="ＭＳ Ｐゴシック"/>
        <family val="3"/>
        <charset val="128"/>
      </rPr>
      <t xml:space="preserve">=ζ</t>
    </r>
    <r>
      <rPr>
        <vertAlign val="subscript"/>
        <sz val="10"/>
        <color rgb="FF0000FF"/>
        <rFont val="ＭＳ Ｐゴシック"/>
        <family val="3"/>
        <charset val="128"/>
      </rPr>
      <t xml:space="preserve">in</t>
    </r>
  </si>
  <si>
    <t xml:space="preserve">Control key 2</t>
  </si>
  <si>
    <r>
      <rPr>
        <sz val="10"/>
        <color rgb="FF0000FF"/>
        <rFont val="ＭＳ Ｐゴシック"/>
        <family val="3"/>
        <charset val="128"/>
      </rPr>
      <t xml:space="preserve">(</t>
    </r>
    <r>
      <rPr>
        <i val="true"/>
        <sz val="10"/>
        <color rgb="FF0000FF"/>
        <rFont val="ＭＳ Ｐゴシック"/>
        <family val="3"/>
        <charset val="128"/>
      </rPr>
      <t xml:space="preserve">I/S</t>
    </r>
    <r>
      <rPr>
        <sz val="10"/>
        <color rgb="FF0000FF"/>
        <rFont val="ＭＳ Ｐゴシック"/>
        <family val="3"/>
        <charset val="128"/>
      </rPr>
      <t xml:space="preserve">)-2Z</t>
    </r>
    <r>
      <rPr>
        <vertAlign val="subscript"/>
        <sz val="10"/>
        <color rgb="FF0000FF"/>
        <rFont val="ＭＳ Ｐゴシック"/>
        <family val="3"/>
        <charset val="128"/>
      </rPr>
      <t xml:space="preserve">2</t>
    </r>
    <r>
      <rPr>
        <sz val="10"/>
        <color rgb="FF0000FF"/>
        <rFont val="ＭＳ Ｐゴシック"/>
        <family val="3"/>
        <charset val="128"/>
      </rPr>
      <t xml:space="preserve">]</t>
    </r>
  </si>
  <si>
    <r>
      <rPr>
        <sz val="10"/>
        <color rgb="FF0000FF"/>
        <rFont val="ＭＳ Ｐゴシック"/>
        <family val="3"/>
        <charset val="128"/>
      </rPr>
      <t xml:space="preserve">(</t>
    </r>
    <r>
      <rPr>
        <i val="true"/>
        <sz val="10"/>
        <color rgb="FF0000FF"/>
        <rFont val="ＭＳ Ｐゴシック"/>
        <family val="3"/>
        <charset val="128"/>
      </rPr>
      <t xml:space="preserve">I/S</t>
    </r>
    <r>
      <rPr>
        <sz val="10"/>
        <color rgb="FF0000FF"/>
        <rFont val="ＭＳ Ｐゴシック"/>
        <family val="3"/>
        <charset val="128"/>
      </rPr>
      <t xml:space="preserve">)-Z</t>
    </r>
    <r>
      <rPr>
        <vertAlign val="subscript"/>
        <sz val="10"/>
        <color rgb="FF0000FF"/>
        <rFont val="ＭＳ Ｐゴシック"/>
        <family val="3"/>
        <charset val="128"/>
      </rPr>
      <t xml:space="preserve">2</t>
    </r>
    <r>
      <rPr>
        <sz val="10"/>
        <color rgb="FF0000FF"/>
        <rFont val="ＭＳ Ｐゴシック"/>
        <family val="3"/>
        <charset val="128"/>
      </rPr>
      <t xml:space="preserve">]</t>
    </r>
  </si>
  <si>
    <r>
      <rPr>
        <i val="true"/>
        <sz val="10"/>
        <color rgb="FFFF0000"/>
        <rFont val="ＭＳ Ｐゴシック"/>
        <family val="3"/>
        <charset val="128"/>
      </rPr>
      <t xml:space="preserve">ζ</t>
    </r>
    <r>
      <rPr>
        <vertAlign val="subscript"/>
        <sz val="10"/>
        <color rgb="FFFF0000"/>
        <rFont val="ＭＳ Ｐゴシック"/>
        <family val="3"/>
        <charset val="128"/>
      </rPr>
      <t xml:space="preserve">inout</t>
    </r>
    <r>
      <rPr>
        <sz val="10"/>
        <color rgb="FFFF0000"/>
        <rFont val="ＭＳ Ｐゴシック"/>
        <family val="3"/>
        <charset val="128"/>
      </rPr>
      <t xml:space="preserve">-</t>
    </r>
    <r>
      <rPr>
        <i val="true"/>
        <sz val="10"/>
        <color rgb="FFFF0000"/>
        <rFont val="ＭＳ Ｐゴシック"/>
        <family val="3"/>
        <charset val="128"/>
      </rPr>
      <t xml:space="preserve">ζ</t>
    </r>
    <r>
      <rPr>
        <vertAlign val="subscript"/>
        <sz val="10"/>
        <color rgb="FFFF0000"/>
        <rFont val="ＭＳ Ｐゴシック"/>
        <family val="3"/>
        <charset val="128"/>
      </rPr>
      <t xml:space="preserve">inp </t>
    </r>
    <r>
      <rPr>
        <sz val="10"/>
        <color rgb="FFFF0000"/>
        <rFont val="ＭＳ Ｐゴシック"/>
        <family val="3"/>
        <charset val="128"/>
      </rPr>
      <t xml:space="preserve">=</t>
    </r>
  </si>
  <si>
    <t xml:space="preserve">= A</t>
  </si>
  <si>
    <r>
      <rPr>
        <sz val="10"/>
        <color rgb="FFFF0000"/>
        <rFont val="ＭＳ Ｐゴシック"/>
        <family val="3"/>
        <charset val="128"/>
      </rPr>
      <t xml:space="preserve">Adjust </t>
    </r>
    <r>
      <rPr>
        <i val="true"/>
        <sz val="10"/>
        <color rgb="FFFF0000"/>
        <rFont val="ＭＳ Ｐゴシック"/>
        <family val="3"/>
        <charset val="128"/>
      </rPr>
      <t xml:space="preserve">p</t>
    </r>
    <r>
      <rPr>
        <i val="true"/>
        <vertAlign val="superscript"/>
        <sz val="10"/>
        <color rgb="FFFF0000"/>
        <rFont val="ＭＳ Ｐゴシック"/>
        <family val="3"/>
        <charset val="128"/>
      </rPr>
      <t xml:space="preserve">*</t>
    </r>
    <r>
      <rPr>
        <i val="true"/>
        <sz val="10"/>
        <color rgb="FFFF0000"/>
        <rFont val="ＭＳ Ｐゴシック"/>
        <family val="3"/>
        <charset val="128"/>
      </rPr>
      <t xml:space="preserve"> </t>
    </r>
    <r>
      <rPr>
        <sz val="10"/>
        <color rgb="FFFF0000"/>
        <rFont val="ＭＳ Ｐゴシック"/>
        <family val="3"/>
        <charset val="128"/>
      </rPr>
      <t xml:space="preserve">to realize A = 0  Decision point 2</t>
    </r>
  </si>
  <si>
    <t xml:space="preserve">9 Solution viscosity and pressure difference in desalting cells and concentrating cells</t>
  </si>
  <si>
    <t xml:space="preserve">(1) Pressure difference in desalting cells</t>
  </si>
  <si>
    <r>
      <rPr>
        <i val="true"/>
        <sz val="10"/>
        <rFont val="ＭＳ Ｐゴシック"/>
        <family val="3"/>
        <charset val="128"/>
      </rPr>
      <t xml:space="preserve">C'</t>
    </r>
    <r>
      <rPr>
        <i val="true"/>
        <vertAlign val="subscript"/>
        <sz val="10"/>
        <rFont val="ＭＳ Ｐゴシック"/>
        <family val="3"/>
        <charset val="128"/>
      </rPr>
      <t xml:space="preserve">p,3</t>
    </r>
  </si>
  <si>
    <t xml:space="preserve">μ'(viscosity)</t>
  </si>
  <si>
    <t xml:space="preserve">g/cms = poise</t>
  </si>
  <si>
    <r>
      <rPr>
        <i val="true"/>
        <sz val="10"/>
        <color rgb="FF0000FF"/>
        <rFont val="ＭＳ Ｐゴシック"/>
        <family val="3"/>
        <charset val="128"/>
      </rPr>
      <t xml:space="preserve">ΔP'</t>
    </r>
    <r>
      <rPr>
        <i val="true"/>
        <vertAlign val="subscript"/>
        <sz val="10"/>
        <color rgb="FF0000FF"/>
        <rFont val="ＭＳ Ｐゴシック"/>
        <family val="3"/>
        <charset val="128"/>
      </rPr>
      <t xml:space="preserve">cell</t>
    </r>
  </si>
  <si>
    <r>
      <rPr>
        <sz val="10"/>
        <color rgb="FF0000FF"/>
        <rFont val="ＭＳ Ｐゴシック"/>
        <family val="3"/>
        <charset val="128"/>
      </rPr>
      <t xml:space="preserve">dyne/cm</t>
    </r>
    <r>
      <rPr>
        <vertAlign val="superscript"/>
        <sz val="10"/>
        <color rgb="FF0000FF"/>
        <rFont val="ＭＳ Ｐゴシック"/>
        <family val="3"/>
        <charset val="128"/>
      </rPr>
      <t xml:space="preserve">2</t>
    </r>
  </si>
  <si>
    <t xml:space="preserve">Pa</t>
  </si>
  <si>
    <r>
      <rPr>
        <sz val="10"/>
        <color rgb="FF0000FF"/>
        <rFont val="ＭＳ Ｐゴシック"/>
        <family val="3"/>
        <charset val="128"/>
      </rPr>
      <t xml:space="preserve">kgf/cm</t>
    </r>
    <r>
      <rPr>
        <vertAlign val="superscript"/>
        <sz val="10"/>
        <color rgb="FF0000FF"/>
        <rFont val="ＭＳ Ｐゴシック"/>
        <family val="3"/>
        <charset val="128"/>
      </rPr>
      <t xml:space="preserve">2</t>
    </r>
  </si>
  <si>
    <t xml:space="preserve">(2) Pressure difference at inlet slots in desalting cells</t>
  </si>
  <si>
    <r>
      <rPr>
        <i val="true"/>
        <sz val="10"/>
        <rFont val="ＭＳ Ｐゴシック"/>
        <family val="3"/>
        <charset val="128"/>
      </rPr>
      <t xml:space="preserve">C'</t>
    </r>
    <r>
      <rPr>
        <i val="true"/>
        <vertAlign val="subscript"/>
        <sz val="10"/>
        <rFont val="ＭＳ Ｐゴシック"/>
        <family val="3"/>
        <charset val="128"/>
      </rPr>
      <t xml:space="preserve">1n,3</t>
    </r>
  </si>
  <si>
    <r>
      <rPr>
        <sz val="10"/>
        <rFont val="ＭＳ Ｐゴシック"/>
        <family val="3"/>
        <charset val="128"/>
      </rPr>
      <t xml:space="preserve">μ'</t>
    </r>
    <r>
      <rPr>
        <vertAlign val="subscript"/>
        <sz val="10"/>
        <rFont val="ＭＳ Ｐゴシック"/>
        <family val="3"/>
        <charset val="128"/>
      </rPr>
      <t xml:space="preserve">in</t>
    </r>
    <r>
      <rPr>
        <sz val="10"/>
        <rFont val="ＭＳ Ｐゴシック"/>
        <family val="3"/>
        <charset val="128"/>
      </rPr>
      <t xml:space="preserve">(viscosity)</t>
    </r>
  </si>
  <si>
    <r>
      <rPr>
        <i val="true"/>
        <sz val="10"/>
        <rFont val="ＭＳ Ｐゴシック"/>
        <family val="3"/>
        <charset val="128"/>
      </rPr>
      <t xml:space="preserve">ΔP'</t>
    </r>
    <r>
      <rPr>
        <i val="true"/>
        <vertAlign val="subscript"/>
        <sz val="10"/>
        <rFont val="ＭＳ Ｐゴシック"/>
        <family val="3"/>
        <charset val="128"/>
      </rPr>
      <t xml:space="preserve">slot,in</t>
    </r>
  </si>
  <si>
    <r>
      <rPr>
        <sz val="10"/>
        <rFont val="ＭＳ Ｐゴシック"/>
        <family val="3"/>
        <charset val="128"/>
      </rPr>
      <t xml:space="preserve">dyne/cm</t>
    </r>
    <r>
      <rPr>
        <vertAlign val="superscript"/>
        <sz val="10"/>
        <rFont val="ＭＳ Ｐゴシック"/>
        <family val="3"/>
        <charset val="128"/>
      </rPr>
      <t xml:space="preserve">2</t>
    </r>
  </si>
  <si>
    <r>
      <rPr>
        <sz val="10"/>
        <color rgb="FF000000"/>
        <rFont val="ＭＳ Ｐゴシック"/>
        <family val="3"/>
        <charset val="128"/>
      </rPr>
      <t xml:space="preserve">kgf/cm</t>
    </r>
    <r>
      <rPr>
        <vertAlign val="superscript"/>
        <sz val="10"/>
        <color rgb="FF000000"/>
        <rFont val="ＭＳ Ｐゴシック"/>
        <family val="3"/>
        <charset val="128"/>
      </rPr>
      <t xml:space="preserve">2</t>
    </r>
  </si>
  <si>
    <t xml:space="preserve">(3)Pressure difference at outlet slots in desalting cells</t>
  </si>
  <si>
    <r>
      <rPr>
        <i val="true"/>
        <sz val="10"/>
        <rFont val="ＭＳ Ｐゴシック"/>
        <family val="3"/>
        <charset val="128"/>
      </rPr>
      <t xml:space="preserve">C'</t>
    </r>
    <r>
      <rPr>
        <i val="true"/>
        <vertAlign val="subscript"/>
        <sz val="10"/>
        <rFont val="ＭＳ Ｐゴシック"/>
        <family val="3"/>
        <charset val="128"/>
      </rPr>
      <t xml:space="preserve">out,3</t>
    </r>
  </si>
  <si>
    <r>
      <rPr>
        <sz val="10"/>
        <rFont val="ＭＳ Ｐゴシック"/>
        <family val="3"/>
        <charset val="128"/>
      </rPr>
      <t xml:space="preserve">μ'</t>
    </r>
    <r>
      <rPr>
        <vertAlign val="subscript"/>
        <sz val="10"/>
        <rFont val="ＭＳ Ｐゴシック"/>
        <family val="3"/>
        <charset val="128"/>
      </rPr>
      <t xml:space="preserve">out</t>
    </r>
    <r>
      <rPr>
        <sz val="10"/>
        <rFont val="ＭＳ Ｐゴシック"/>
        <family val="3"/>
        <charset val="128"/>
      </rPr>
      <t xml:space="preserve">(viscosity)</t>
    </r>
  </si>
  <si>
    <t xml:space="preserve">g/cms = poise </t>
  </si>
  <si>
    <r>
      <rPr>
        <i val="true"/>
        <sz val="10"/>
        <color rgb="FF000000"/>
        <rFont val="ＭＳ Ｐゴシック"/>
        <family val="3"/>
        <charset val="128"/>
      </rPr>
      <t xml:space="preserve">ΔP'</t>
    </r>
    <r>
      <rPr>
        <i val="true"/>
        <vertAlign val="subscript"/>
        <sz val="10"/>
        <color rgb="FF000000"/>
        <rFont val="ＭＳ Ｐゴシック"/>
        <family val="3"/>
        <charset val="128"/>
      </rPr>
      <t xml:space="preserve">slot,out</t>
    </r>
  </si>
  <si>
    <r>
      <rPr>
        <i val="true"/>
        <sz val="10"/>
        <color rgb="FF0000FF"/>
        <rFont val="ＭＳ Ｐゴシック"/>
        <family val="3"/>
        <charset val="128"/>
      </rPr>
      <t xml:space="preserve">ΔP'</t>
    </r>
    <r>
      <rPr>
        <i val="true"/>
        <vertAlign val="subscript"/>
        <sz val="10"/>
        <color rgb="FF0000FF"/>
        <rFont val="ＭＳ Ｐゴシック"/>
        <family val="3"/>
        <charset val="128"/>
      </rPr>
      <t xml:space="preserve">slot</t>
    </r>
  </si>
  <si>
    <r>
      <rPr>
        <i val="true"/>
        <sz val="10"/>
        <color rgb="FF0000FF"/>
        <rFont val="ＭＳ Ｐゴシック"/>
        <family val="3"/>
        <charset val="128"/>
      </rPr>
      <t xml:space="preserve">ΔP'</t>
    </r>
    <r>
      <rPr>
        <i val="true"/>
        <vertAlign val="subscript"/>
        <sz val="10"/>
        <color rgb="FF0000FF"/>
        <rFont val="ＭＳ Ｐゴシック"/>
        <family val="3"/>
        <charset val="128"/>
      </rPr>
      <t xml:space="preserve">total</t>
    </r>
    <r>
      <rPr>
        <sz val="10"/>
        <color rgb="FF0000FF"/>
        <rFont val="ＭＳ Ｐゴシック"/>
        <family val="3"/>
        <charset val="128"/>
      </rPr>
      <t xml:space="preserve"> </t>
    </r>
  </si>
  <si>
    <t xml:space="preserve">(4) Pressure difference in concentrating cells</t>
  </si>
  <si>
    <r>
      <rPr>
        <i val="true"/>
        <sz val="10"/>
        <rFont val="ＭＳ Ｐゴシック"/>
        <family val="3"/>
        <charset val="128"/>
      </rPr>
      <t xml:space="preserve">C"</t>
    </r>
    <r>
      <rPr>
        <i val="true"/>
        <vertAlign val="subscript"/>
        <sz val="10"/>
        <rFont val="ＭＳ Ｐゴシック"/>
        <family val="3"/>
        <charset val="128"/>
      </rPr>
      <t xml:space="preserve">p,3</t>
    </r>
  </si>
  <si>
    <t xml:space="preserve">μ"(viscosity)</t>
  </si>
  <si>
    <r>
      <rPr>
        <i val="true"/>
        <sz val="10"/>
        <color rgb="FF0000FF"/>
        <rFont val="ＭＳ Ｐゴシック"/>
        <family val="3"/>
        <charset val="128"/>
      </rPr>
      <t xml:space="preserve">ΔP"</t>
    </r>
    <r>
      <rPr>
        <i val="true"/>
        <vertAlign val="subscript"/>
        <sz val="10"/>
        <color rgb="FF0000FF"/>
        <rFont val="ＭＳ Ｐゴシック"/>
        <family val="3"/>
        <charset val="128"/>
      </rPr>
      <t xml:space="preserve">cell</t>
    </r>
  </si>
  <si>
    <t xml:space="preserve">(5) Pressure difference at inlet slots in concentrating cells</t>
  </si>
  <si>
    <r>
      <rPr>
        <i val="true"/>
        <sz val="10"/>
        <rFont val="ＭＳ Ｐゴシック"/>
        <family val="3"/>
        <charset val="128"/>
      </rPr>
      <t xml:space="preserve">C"</t>
    </r>
    <r>
      <rPr>
        <i val="true"/>
        <vertAlign val="subscript"/>
        <sz val="10"/>
        <rFont val="ＭＳ Ｐゴシック"/>
        <family val="3"/>
        <charset val="128"/>
      </rPr>
      <t xml:space="preserve">in,3</t>
    </r>
  </si>
  <si>
    <r>
      <rPr>
        <sz val="10"/>
        <rFont val="ＭＳ Ｐゴシック"/>
        <family val="3"/>
        <charset val="128"/>
      </rPr>
      <t xml:space="preserve">μ"</t>
    </r>
    <r>
      <rPr>
        <vertAlign val="subscript"/>
        <sz val="10"/>
        <rFont val="ＭＳ Ｐゴシック"/>
        <family val="3"/>
        <charset val="128"/>
      </rPr>
      <t xml:space="preserve">in</t>
    </r>
    <r>
      <rPr>
        <sz val="10"/>
        <rFont val="ＭＳ Ｐゴシック"/>
        <family val="3"/>
        <charset val="128"/>
      </rPr>
      <t xml:space="preserve">(viscosity)</t>
    </r>
  </si>
  <si>
    <r>
      <rPr>
        <i val="true"/>
        <sz val="10"/>
        <color rgb="FF000000"/>
        <rFont val="ＭＳ Ｐゴシック"/>
        <family val="3"/>
        <charset val="128"/>
      </rPr>
      <t xml:space="preserve">ΔP"</t>
    </r>
    <r>
      <rPr>
        <i val="true"/>
        <vertAlign val="subscript"/>
        <sz val="10"/>
        <color rgb="FF000000"/>
        <rFont val="ＭＳ Ｐゴシック"/>
        <family val="3"/>
        <charset val="128"/>
      </rPr>
      <t xml:space="preserve">slot,in</t>
    </r>
  </si>
  <si>
    <r>
      <rPr>
        <sz val="10"/>
        <color rgb="FF000000"/>
        <rFont val="ＭＳ Ｐゴシック"/>
        <family val="3"/>
        <charset val="128"/>
      </rPr>
      <t xml:space="preserve">dyne/cm</t>
    </r>
    <r>
      <rPr>
        <vertAlign val="superscript"/>
        <sz val="10"/>
        <color rgb="FF000000"/>
        <rFont val="ＭＳ Ｐゴシック"/>
        <family val="3"/>
        <charset val="128"/>
      </rPr>
      <t xml:space="preserve">2</t>
    </r>
  </si>
  <si>
    <t xml:space="preserve">(6) Pressure difference at outlet slots in concentrating cells</t>
  </si>
  <si>
    <r>
      <rPr>
        <i val="true"/>
        <sz val="10"/>
        <rFont val="ＭＳ Ｐゴシック"/>
        <family val="3"/>
        <charset val="128"/>
      </rPr>
      <t xml:space="preserve">C"</t>
    </r>
    <r>
      <rPr>
        <i val="true"/>
        <vertAlign val="subscript"/>
        <sz val="10"/>
        <rFont val="ＭＳ Ｐゴシック"/>
        <family val="3"/>
        <charset val="128"/>
      </rPr>
      <t xml:space="preserve">out,3</t>
    </r>
  </si>
  <si>
    <r>
      <rPr>
        <sz val="10"/>
        <rFont val="ＭＳ Ｐゴシック"/>
        <family val="3"/>
        <charset val="128"/>
      </rPr>
      <t xml:space="preserve">μ"</t>
    </r>
    <r>
      <rPr>
        <vertAlign val="subscript"/>
        <sz val="10"/>
        <rFont val="ＭＳ Ｐゴシック"/>
        <family val="3"/>
        <charset val="128"/>
      </rPr>
      <t xml:space="preserve">out</t>
    </r>
    <r>
      <rPr>
        <sz val="10"/>
        <rFont val="ＭＳ Ｐゴシック"/>
        <family val="3"/>
        <charset val="128"/>
      </rPr>
      <t xml:space="preserve">(viscosity)</t>
    </r>
  </si>
  <si>
    <r>
      <rPr>
        <i val="true"/>
        <sz val="10"/>
        <color rgb="FF000000"/>
        <rFont val="ＭＳ Ｐゴシック"/>
        <family val="3"/>
        <charset val="128"/>
      </rPr>
      <t xml:space="preserve">ΔP"</t>
    </r>
    <r>
      <rPr>
        <i val="true"/>
        <vertAlign val="subscript"/>
        <sz val="10"/>
        <color rgb="FF000000"/>
        <rFont val="ＭＳ Ｐゴシック"/>
        <family val="3"/>
        <charset val="128"/>
      </rPr>
      <t xml:space="preserve">slot,out</t>
    </r>
  </si>
  <si>
    <r>
      <rPr>
        <i val="true"/>
        <sz val="10"/>
        <color rgb="FF0000FF"/>
        <rFont val="ＭＳ Ｐゴシック"/>
        <family val="3"/>
        <charset val="128"/>
      </rPr>
      <t xml:space="preserve">ΔP"</t>
    </r>
    <r>
      <rPr>
        <i val="true"/>
        <vertAlign val="subscript"/>
        <sz val="10"/>
        <color rgb="FF0000FF"/>
        <rFont val="ＭＳ Ｐゴシック"/>
        <family val="3"/>
        <charset val="128"/>
      </rPr>
      <t xml:space="preserve">tota</t>
    </r>
    <r>
      <rPr>
        <vertAlign val="subscript"/>
        <sz val="10"/>
        <color rgb="FF0000FF"/>
        <rFont val="ＭＳ Ｐゴシック"/>
        <family val="3"/>
        <charset val="128"/>
      </rPr>
      <t xml:space="preserve">l</t>
    </r>
  </si>
  <si>
    <t xml:space="preserve">10 Limiting current density</t>
  </si>
  <si>
    <r>
      <rPr>
        <sz val="10"/>
        <color rgb="FF0000FF"/>
        <rFont val="ＭＳ Ｐゴシック"/>
        <family val="3"/>
        <charset val="128"/>
      </rPr>
      <t xml:space="preserve">l</t>
    </r>
    <r>
      <rPr>
        <vertAlign val="subscript"/>
        <sz val="10"/>
        <color rgb="FF0000FF"/>
        <rFont val="ＭＳ Ｐゴシック"/>
        <family val="3"/>
        <charset val="128"/>
      </rPr>
      <t xml:space="preserve">1</t>
    </r>
  </si>
  <si>
    <r>
      <rPr>
        <sz val="10"/>
        <color rgb="FF0000FF"/>
        <rFont val="ＭＳ Ｐゴシック"/>
        <family val="3"/>
        <charset val="128"/>
      </rPr>
      <t xml:space="preserve">m</t>
    </r>
    <r>
      <rPr>
        <vertAlign val="subscript"/>
        <sz val="10"/>
        <color rgb="FF0000FF"/>
        <rFont val="ＭＳ Ｐゴシック"/>
        <family val="3"/>
        <charset val="128"/>
      </rPr>
      <t xml:space="preserve">1</t>
    </r>
  </si>
  <si>
    <r>
      <rPr>
        <sz val="10"/>
        <color rgb="FF0000FF"/>
        <rFont val="ＭＳ Ｐゴシック"/>
        <family val="3"/>
        <charset val="128"/>
      </rPr>
      <t xml:space="preserve">n</t>
    </r>
    <r>
      <rPr>
        <vertAlign val="subscript"/>
        <sz val="10"/>
        <color rgb="FF0000FF"/>
        <rFont val="ＭＳ Ｐゴシック"/>
        <family val="3"/>
        <charset val="128"/>
      </rPr>
      <t xml:space="preserve">1</t>
    </r>
  </si>
  <si>
    <r>
      <rPr>
        <sz val="10"/>
        <color rgb="FF0000FF"/>
        <rFont val="ＭＳ Ｐゴシック"/>
        <family val="3"/>
        <charset val="128"/>
      </rPr>
      <t xml:space="preserve">l</t>
    </r>
    <r>
      <rPr>
        <vertAlign val="subscript"/>
        <sz val="10"/>
        <color rgb="FF0000FF"/>
        <rFont val="ＭＳ Ｐゴシック"/>
        <family val="3"/>
        <charset val="128"/>
      </rPr>
      <t xml:space="preserve">2</t>
    </r>
  </si>
  <si>
    <r>
      <rPr>
        <sz val="10"/>
        <color rgb="FF0000FF"/>
        <rFont val="ＭＳ Ｐゴシック"/>
        <family val="3"/>
        <charset val="128"/>
      </rPr>
      <t xml:space="preserve">m</t>
    </r>
    <r>
      <rPr>
        <vertAlign val="subscript"/>
        <sz val="10"/>
        <color rgb="FF0000FF"/>
        <rFont val="ＭＳ Ｐゴシック"/>
        <family val="3"/>
        <charset val="128"/>
      </rPr>
      <t xml:space="preserve">2</t>
    </r>
  </si>
  <si>
    <r>
      <rPr>
        <sz val="10"/>
        <color rgb="FF0000FF"/>
        <rFont val="ＭＳ Ｐゴシック"/>
        <family val="3"/>
        <charset val="128"/>
      </rPr>
      <t xml:space="preserve">n</t>
    </r>
    <r>
      <rPr>
        <vertAlign val="subscript"/>
        <sz val="10"/>
        <color rgb="FF0000FF"/>
        <rFont val="ＭＳ Ｐゴシック"/>
        <family val="3"/>
        <charset val="128"/>
      </rPr>
      <t xml:space="preserve">2</t>
    </r>
  </si>
  <si>
    <r>
      <rPr>
        <sz val="10"/>
        <color rgb="FF0000FF"/>
        <rFont val="ＭＳ Ｐゴシック"/>
        <family val="3"/>
        <charset val="128"/>
      </rPr>
      <t xml:space="preserve">l</t>
    </r>
    <r>
      <rPr>
        <vertAlign val="subscript"/>
        <sz val="10"/>
        <color rgb="FF0000FF"/>
        <rFont val="ＭＳ Ｐゴシック"/>
        <family val="3"/>
        <charset val="128"/>
      </rPr>
      <t xml:space="preserve">3</t>
    </r>
  </si>
  <si>
    <r>
      <rPr>
        <i val="true"/>
        <sz val="10"/>
        <color rgb="FF0000FF"/>
        <rFont val="ＭＳ Ｐゴシック"/>
        <family val="3"/>
        <charset val="128"/>
      </rPr>
      <t xml:space="preserve">u</t>
    </r>
    <r>
      <rPr>
        <vertAlign val="subscript"/>
        <sz val="10"/>
        <color rgb="FF0000FF"/>
        <rFont val="ＭＳ Ｐゴシック"/>
        <family val="3"/>
        <charset val="128"/>
      </rPr>
      <t xml:space="preserve">in</t>
    </r>
    <r>
      <rPr>
        <vertAlign val="superscript"/>
        <sz val="10"/>
        <color rgb="FF0000FF"/>
        <rFont val="ＭＳ Ｐゴシック"/>
        <family val="3"/>
        <charset val="128"/>
      </rPr>
      <t xml:space="preserve">#</t>
    </r>
  </si>
  <si>
    <t xml:space="preserve">Minimum velocity</t>
  </si>
  <si>
    <r>
      <rPr>
        <i val="true"/>
        <sz val="10"/>
        <color rgb="FFFF0000"/>
        <rFont val="ＭＳ Ｐゴシック"/>
        <family val="3"/>
        <charset val="128"/>
      </rPr>
      <t xml:space="preserve">Z</t>
    </r>
    <r>
      <rPr>
        <i val="true"/>
        <vertAlign val="subscript"/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ＭＳ Ｐゴシック"/>
        <family val="3"/>
        <charset val="128"/>
      </rPr>
      <t xml:space="preserve"> </t>
    </r>
  </si>
  <si>
    <r>
      <rPr>
        <i val="true"/>
        <sz val="10"/>
        <color rgb="FFFF0000"/>
        <rFont val="ＭＳ Ｐゴシック"/>
        <family val="3"/>
        <charset val="128"/>
      </rPr>
      <t xml:space="preserve">Z</t>
    </r>
    <r>
      <rPr>
        <i val="true"/>
        <vertAlign val="subscript"/>
        <sz val="10"/>
        <color rgb="FFFF0000"/>
        <rFont val="ＭＳ Ｐゴシック"/>
        <family val="3"/>
        <charset val="128"/>
      </rPr>
      <t xml:space="preserve">2</t>
    </r>
  </si>
  <si>
    <r>
      <rPr>
        <i val="true"/>
        <sz val="10"/>
        <color rgb="FFFF0000"/>
        <rFont val="ＭＳ Ｐゴシック"/>
        <family val="3"/>
        <charset val="128"/>
      </rPr>
      <t xml:space="preserve">Z</t>
    </r>
    <r>
      <rPr>
        <i val="true"/>
        <vertAlign val="subscript"/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ＭＳ Ｐゴシック"/>
        <family val="3"/>
        <charset val="128"/>
      </rPr>
      <t xml:space="preserve"> - </t>
    </r>
    <r>
      <rPr>
        <i val="true"/>
        <sz val="10"/>
        <color rgb="FFFF0000"/>
        <rFont val="ＭＳ Ｐゴシック"/>
        <family val="3"/>
        <charset val="128"/>
      </rPr>
      <t xml:space="preserve">Z</t>
    </r>
    <r>
      <rPr>
        <i val="true"/>
        <vertAlign val="subscript"/>
        <sz val="10"/>
        <color rgb="FFFF0000"/>
        <rFont val="ＭＳ Ｐゴシック"/>
        <family val="3"/>
        <charset val="128"/>
      </rPr>
      <t xml:space="preserve">2</t>
    </r>
  </si>
  <si>
    <t xml:space="preserve">=B</t>
  </si>
  <si>
    <r>
      <rPr>
        <i val="true"/>
        <sz val="10"/>
        <color rgb="FFFF0000"/>
        <rFont val="ＭＳ Ｐゴシック"/>
        <family val="3"/>
        <charset val="128"/>
      </rPr>
      <t xml:space="preserve">C'</t>
    </r>
    <r>
      <rPr>
        <vertAlign val="subscript"/>
        <sz val="10"/>
        <color rgb="FFFF0000"/>
        <rFont val="ＭＳ Ｐゴシック"/>
        <family val="3"/>
        <charset val="128"/>
      </rPr>
      <t xml:space="preserve">out</t>
    </r>
    <r>
      <rPr>
        <vertAlign val="superscript"/>
        <sz val="10"/>
        <color rgb="FFFF0000"/>
        <rFont val="ＭＳ Ｐゴシック"/>
        <family val="3"/>
        <charset val="128"/>
      </rPr>
      <t xml:space="preserve">#</t>
    </r>
  </si>
  <si>
    <r>
      <rPr>
        <sz val="10"/>
        <color rgb="FFFF0000"/>
        <rFont val="ＭＳ Ｐゴシック"/>
        <family val="3"/>
        <charset val="128"/>
      </rPr>
      <t xml:space="preserve">Adjust</t>
    </r>
    <r>
      <rPr>
        <i val="true"/>
        <sz val="10"/>
        <color rgb="FFFF0000"/>
        <rFont val="ＭＳ Ｐゴシック"/>
        <family val="3"/>
        <charset val="128"/>
      </rPr>
      <t xml:space="preserve"> C'</t>
    </r>
    <r>
      <rPr>
        <vertAlign val="subscript"/>
        <sz val="10"/>
        <color rgb="FFFF0000"/>
        <rFont val="ＭＳ Ｐゴシック"/>
        <family val="3"/>
        <charset val="128"/>
      </rPr>
      <t xml:space="preserve">out</t>
    </r>
    <r>
      <rPr>
        <vertAlign val="superscript"/>
        <sz val="10"/>
        <color rgb="FFFF0000"/>
        <rFont val="ＭＳ Ｐゴシック"/>
        <family val="3"/>
        <charset val="128"/>
      </rPr>
      <t xml:space="preserve"># </t>
    </r>
    <r>
      <rPr>
        <sz val="10"/>
        <color rgb="FFFF0000"/>
        <rFont val="ＭＳ Ｐゴシック"/>
        <family val="3"/>
        <charset val="128"/>
      </rPr>
      <t xml:space="preserve">to realize B = 0</t>
    </r>
  </si>
  <si>
    <t xml:space="preserve">Minimum concentration  Control key</t>
  </si>
  <si>
    <r>
      <rPr>
        <sz val="10"/>
        <color rgb="FF0000FF"/>
        <rFont val="ＭＳ Ｐゴシック"/>
        <family val="3"/>
        <charset val="128"/>
      </rPr>
      <t xml:space="preserve">(</t>
    </r>
    <r>
      <rPr>
        <i val="true"/>
        <sz val="10"/>
        <color rgb="FF0000FF"/>
        <rFont val="ＭＳ Ｐゴシック"/>
        <family val="3"/>
        <charset val="128"/>
      </rPr>
      <t xml:space="preserve">I/S</t>
    </r>
    <r>
      <rPr>
        <sz val="10"/>
        <color rgb="FF0000FF"/>
        <rFont val="ＭＳ Ｐゴシック"/>
        <family val="3"/>
        <charset val="128"/>
      </rPr>
      <t xml:space="preserve">)</t>
    </r>
    <r>
      <rPr>
        <vertAlign val="subscript"/>
        <sz val="10"/>
        <color rgb="FF0000FF"/>
        <rFont val="ＭＳ Ｐゴシック"/>
        <family val="3"/>
        <charset val="128"/>
      </rPr>
      <t xml:space="preserve">lim</t>
    </r>
  </si>
  <si>
    <r>
      <rPr>
        <sz val="10"/>
        <color rgb="FF0000FF"/>
        <rFont val="ＭＳ Ｐゴシック"/>
        <family val="3"/>
        <charset val="128"/>
      </rPr>
      <t xml:space="preserve">A/dm</t>
    </r>
    <r>
      <rPr>
        <vertAlign val="superscript"/>
        <sz val="10"/>
        <color rgb="FF0000FF"/>
        <rFont val="ＭＳ Ｐゴシック"/>
        <family val="3"/>
        <charset val="128"/>
      </rPr>
      <t xml:space="preserve">2</t>
    </r>
  </si>
  <si>
    <t xml:space="preserve">Limiting current density</t>
  </si>
  <si>
    <t xml:space="preserve">Summary</t>
  </si>
  <si>
    <t xml:space="preserve">Constant salt concentration single-pass (continuous) electrodialysis</t>
  </si>
  <si>
    <r>
      <rPr>
        <i val="true"/>
        <sz val="12"/>
        <color rgb="FF000000"/>
        <rFont val="ＭＳ Ｐゴシック"/>
        <family val="3"/>
        <charset val="128"/>
      </rPr>
      <t xml:space="preserve">C'</t>
    </r>
    <r>
      <rPr>
        <i val="true"/>
        <vertAlign val="subscript"/>
        <sz val="12"/>
        <color rgb="FF000000"/>
        <rFont val="ＭＳ Ｐゴシック"/>
        <family val="3"/>
        <charset val="128"/>
      </rPr>
      <t xml:space="preserve">out</t>
    </r>
  </si>
  <si>
    <r>
      <rPr>
        <sz val="12"/>
        <rFont val="ＭＳ Ｐゴシック"/>
        <family val="3"/>
        <charset val="128"/>
      </rPr>
      <t xml:space="preserve">mg/dm</t>
    </r>
    <r>
      <rPr>
        <vertAlign val="superscript"/>
        <sz val="12"/>
        <rFont val="ＭＳ Ｐゴシック"/>
        <family val="3"/>
        <charset val="128"/>
      </rPr>
      <t xml:space="preserve">3</t>
    </r>
  </si>
  <si>
    <t xml:space="preserve">a</t>
  </si>
  <si>
    <r>
      <rPr>
        <i val="true"/>
        <sz val="12"/>
        <rFont val="ＭＳ Ｐゴシック"/>
        <family val="3"/>
        <charset val="128"/>
      </rPr>
      <t xml:space="preserve">C'</t>
    </r>
    <r>
      <rPr>
        <i val="true"/>
        <vertAlign val="subscript"/>
        <sz val="12"/>
        <rFont val="ＭＳ Ｐゴシック"/>
        <family val="3"/>
        <charset val="128"/>
      </rPr>
      <t xml:space="preserve">in</t>
    </r>
  </si>
  <si>
    <r>
      <rPr>
        <i val="true"/>
        <sz val="10"/>
        <rFont val="ＭＳ Ｐゴシック"/>
        <family val="3"/>
        <charset val="128"/>
      </rPr>
      <t xml:space="preserve">C"</t>
    </r>
    <r>
      <rPr>
        <i val="true"/>
        <vertAlign val="subscript"/>
        <sz val="10"/>
        <rFont val="ＭＳ Ｐゴシック"/>
        <family val="3"/>
        <charset val="128"/>
      </rPr>
      <t xml:space="preserve">in</t>
    </r>
  </si>
  <si>
    <r>
      <rPr>
        <i val="true"/>
        <sz val="12"/>
        <rFont val="ＭＳ Ｐゴシック"/>
        <family val="3"/>
        <charset val="128"/>
      </rPr>
      <t xml:space="preserve">u'</t>
    </r>
    <r>
      <rPr>
        <i val="true"/>
        <vertAlign val="subscript"/>
        <sz val="12"/>
        <rFont val="ＭＳ Ｐゴシック"/>
        <family val="3"/>
        <charset val="128"/>
      </rPr>
      <t xml:space="preserve">in</t>
    </r>
  </si>
  <si>
    <t xml:space="preserve">pair</t>
  </si>
  <si>
    <r>
      <rPr>
        <i val="true"/>
        <sz val="12"/>
        <rFont val="ＭＳ Ｐゴシック"/>
        <family val="3"/>
        <charset val="128"/>
      </rPr>
      <t xml:space="preserve">u'</t>
    </r>
    <r>
      <rPr>
        <i val="true"/>
        <vertAlign val="subscript"/>
        <sz val="12"/>
        <rFont val="ＭＳ Ｐゴシック"/>
        <family val="3"/>
        <charset val="128"/>
      </rPr>
      <t xml:space="preserve">out</t>
    </r>
  </si>
  <si>
    <r>
      <rPr>
        <i val="true"/>
        <sz val="12"/>
        <rFont val="ＭＳ Ｐゴシック"/>
        <family val="3"/>
        <charset val="128"/>
      </rPr>
      <t xml:space="preserve">u"</t>
    </r>
    <r>
      <rPr>
        <i val="true"/>
        <vertAlign val="subscript"/>
        <sz val="12"/>
        <rFont val="ＭＳ Ｐゴシック"/>
        <family val="3"/>
        <charset val="128"/>
      </rPr>
      <t xml:space="preserve">in</t>
    </r>
  </si>
  <si>
    <r>
      <rPr>
        <i val="true"/>
        <sz val="12"/>
        <color rgb="FF000000"/>
        <rFont val="ＭＳ Ｐゴシック"/>
        <family val="3"/>
        <charset val="128"/>
      </rPr>
      <t xml:space="preserve">J</t>
    </r>
    <r>
      <rPr>
        <i val="true"/>
        <vertAlign val="subscript"/>
        <sz val="12"/>
        <color rgb="FF000000"/>
        <rFont val="ＭＳ Ｐゴシック"/>
        <family val="3"/>
        <charset val="128"/>
      </rPr>
      <t xml:space="preserve">S</t>
    </r>
  </si>
  <si>
    <r>
      <rPr>
        <sz val="12"/>
        <color rgb="FF000000"/>
        <rFont val="ＭＳ Ｐゴシック"/>
        <family val="3"/>
        <charset val="128"/>
      </rPr>
      <t xml:space="preserve">eq/cm</t>
    </r>
    <r>
      <rPr>
        <vertAlign val="superscript"/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s</t>
    </r>
  </si>
  <si>
    <r>
      <rPr>
        <i val="true"/>
        <sz val="12"/>
        <rFont val="ＭＳ Ｐゴシック"/>
        <family val="3"/>
        <charset val="128"/>
      </rPr>
      <t xml:space="preserve">ΔP'</t>
    </r>
    <r>
      <rPr>
        <i val="true"/>
        <vertAlign val="subscript"/>
        <sz val="12"/>
        <rFont val="ＭＳ Ｐゴシック"/>
        <family val="3"/>
        <charset val="128"/>
      </rPr>
      <t xml:space="preserve">cell</t>
    </r>
  </si>
  <si>
    <r>
      <rPr>
        <i val="true"/>
        <sz val="12"/>
        <rFont val="ＭＳ Ｐゴシック"/>
        <family val="3"/>
        <charset val="128"/>
      </rPr>
      <t xml:space="preserve">J</t>
    </r>
    <r>
      <rPr>
        <i val="true"/>
        <vertAlign val="subscript"/>
        <sz val="12"/>
        <rFont val="ＭＳ Ｐゴシック"/>
        <family val="3"/>
        <charset val="128"/>
      </rPr>
      <t xml:space="preserve">V</t>
    </r>
  </si>
  <si>
    <r>
      <rPr>
        <sz val="12"/>
        <color rgb="FF000000"/>
        <rFont val="ＭＳ Ｐゴシック"/>
        <family val="3"/>
        <charset val="128"/>
      </rPr>
      <t xml:space="preserve">cm</t>
    </r>
    <r>
      <rPr>
        <vertAlign val="superscript"/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ＭＳ Ｐゴシック"/>
        <family val="3"/>
        <charset val="128"/>
      </rPr>
      <t xml:space="preserve">/cm</t>
    </r>
    <r>
      <rPr>
        <vertAlign val="superscript"/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s</t>
    </r>
  </si>
  <si>
    <r>
      <rPr>
        <i val="true"/>
        <sz val="12"/>
        <rFont val="ＭＳ Ｐゴシック"/>
        <family val="3"/>
        <charset val="128"/>
      </rPr>
      <t xml:space="preserve">ΔP'</t>
    </r>
    <r>
      <rPr>
        <i val="true"/>
        <vertAlign val="subscript"/>
        <sz val="12"/>
        <rFont val="ＭＳ Ｐゴシック"/>
        <family val="3"/>
        <charset val="128"/>
      </rPr>
      <t xml:space="preserve">total</t>
    </r>
  </si>
  <si>
    <r>
      <rPr>
        <i val="true"/>
        <sz val="12"/>
        <rFont val="ＭＳ Ｐゴシック"/>
        <family val="3"/>
        <charset val="128"/>
      </rPr>
      <t xml:space="preserve">C'</t>
    </r>
    <r>
      <rPr>
        <i val="true"/>
        <vertAlign val="subscript"/>
        <sz val="12"/>
        <rFont val="ＭＳ Ｐゴシック"/>
        <family val="3"/>
        <charset val="128"/>
      </rPr>
      <t xml:space="preserve">out</t>
    </r>
  </si>
  <si>
    <r>
      <rPr>
        <i val="true"/>
        <sz val="12"/>
        <color rgb="FF000000"/>
        <rFont val="ＭＳ Ｐゴシック"/>
        <family val="3"/>
        <charset val="128"/>
      </rPr>
      <t xml:space="preserve">ΔP"</t>
    </r>
    <r>
      <rPr>
        <i val="true"/>
        <vertAlign val="subscript"/>
        <sz val="12"/>
        <color rgb="FF000000"/>
        <rFont val="ＭＳ Ｐゴシック"/>
        <family val="3"/>
        <charset val="128"/>
      </rPr>
      <t xml:space="preserve">cell</t>
    </r>
  </si>
  <si>
    <r>
      <rPr>
        <i val="true"/>
        <sz val="12"/>
        <rFont val="ＭＳ Ｐゴシック"/>
        <family val="3"/>
        <charset val="128"/>
      </rPr>
      <t xml:space="preserve">C"</t>
    </r>
    <r>
      <rPr>
        <i val="true"/>
        <vertAlign val="subscript"/>
        <sz val="12"/>
        <rFont val="ＭＳ Ｐゴシック"/>
        <family val="3"/>
        <charset val="128"/>
      </rPr>
      <t xml:space="preserve">out</t>
    </r>
  </si>
  <si>
    <r>
      <rPr>
        <i val="true"/>
        <sz val="12"/>
        <rFont val="ＭＳ Ｐゴシック"/>
        <family val="3"/>
        <charset val="128"/>
      </rPr>
      <t xml:space="preserve">V</t>
    </r>
    <r>
      <rPr>
        <i val="true"/>
        <vertAlign val="subscript"/>
        <sz val="12"/>
        <rFont val="ＭＳ Ｐゴシック"/>
        <family val="3"/>
        <charset val="128"/>
      </rPr>
      <t xml:space="preserve">cell</t>
    </r>
  </si>
  <si>
    <t xml:space="preserve">V/pair</t>
  </si>
  <si>
    <r>
      <rPr>
        <i val="true"/>
        <sz val="12"/>
        <color rgb="FF000000"/>
        <rFont val="ＭＳ Ｐゴシック"/>
        <family val="3"/>
        <charset val="128"/>
      </rPr>
      <t xml:space="preserve">ΔP"</t>
    </r>
    <r>
      <rPr>
        <i val="true"/>
        <vertAlign val="subscript"/>
        <sz val="12"/>
        <color rgb="FF000000"/>
        <rFont val="ＭＳ Ｐゴシック"/>
        <family val="3"/>
        <charset val="128"/>
      </rPr>
      <t xml:space="preserve">total</t>
    </r>
  </si>
  <si>
    <r>
      <rPr>
        <i val="true"/>
        <sz val="12"/>
        <rFont val="ＭＳ Ｐゴシック"/>
        <family val="3"/>
        <charset val="128"/>
      </rPr>
      <t xml:space="preserve">C"</t>
    </r>
    <r>
      <rPr>
        <i val="true"/>
        <vertAlign val="subscript"/>
        <sz val="12"/>
        <rFont val="ＭＳ Ｐゴシック"/>
        <family val="3"/>
        <charset val="128"/>
      </rPr>
      <t xml:space="preserve">p</t>
    </r>
    <r>
      <rPr>
        <i val="true"/>
        <vertAlign val="superscript"/>
        <sz val="12"/>
        <rFont val="ＭＳ Ｐゴシック"/>
        <family val="3"/>
        <charset val="128"/>
      </rPr>
      <t xml:space="preserve">♭</t>
    </r>
  </si>
  <si>
    <t xml:space="preserve">E</t>
  </si>
  <si>
    <r>
      <rPr>
        <sz val="12"/>
        <color rgb="FF000000"/>
        <rFont val="ＭＳ Ｐゴシック"/>
        <family val="3"/>
        <charset val="128"/>
      </rPr>
      <t xml:space="preserve">kWh/m</t>
    </r>
    <r>
      <rPr>
        <vertAlign val="superscript"/>
        <sz val="12"/>
        <color rgb="FF000000"/>
        <rFont val="ＭＳ Ｐゴシック"/>
        <family val="3"/>
        <charset val="128"/>
      </rPr>
      <t xml:space="preserve">3</t>
    </r>
  </si>
  <si>
    <t xml:space="preserve">I/S</t>
  </si>
  <si>
    <r>
      <rPr>
        <sz val="12"/>
        <color rgb="FF000000"/>
        <rFont val="ＭＳ Ｐゴシック"/>
        <family val="3"/>
        <charset val="128"/>
      </rPr>
      <t xml:space="preserve">A/dm</t>
    </r>
    <r>
      <rPr>
        <vertAlign val="superscript"/>
        <sz val="12"/>
        <color rgb="FF000000"/>
        <rFont val="ＭＳ Ｐゴシック"/>
        <family val="3"/>
        <charset val="128"/>
      </rPr>
      <t xml:space="preserve">2</t>
    </r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i val="true"/>
        <sz val="12"/>
        <color rgb="FF000000"/>
        <rFont val="ＭＳ Ｐゴシック"/>
        <family val="3"/>
        <charset val="128"/>
      </rPr>
      <t xml:space="preserve">I/S</t>
    </r>
    <r>
      <rPr>
        <sz val="12"/>
        <color rgb="FF000000"/>
        <rFont val="ＭＳ Ｐゴシック"/>
        <family val="3"/>
        <charset val="128"/>
      </rPr>
      <t xml:space="preserve">)</t>
    </r>
    <r>
      <rPr>
        <vertAlign val="subscript"/>
        <sz val="12"/>
        <color rgb="FF000000"/>
        <rFont val="ＭＳ Ｐゴシック"/>
        <family val="3"/>
        <charset val="128"/>
      </rPr>
      <t xml:space="preserve">lim</t>
    </r>
  </si>
  <si>
    <r>
      <rPr>
        <i val="true"/>
        <sz val="12"/>
        <color rgb="FF000000"/>
        <rFont val="ＭＳ Ｐゴシック"/>
        <family val="3"/>
        <charset val="128"/>
      </rPr>
      <t xml:space="preserve">ζ</t>
    </r>
    <r>
      <rPr>
        <vertAlign val="subscript"/>
        <sz val="12"/>
        <color rgb="FF000000"/>
        <rFont val="ＭＳ Ｐゴシック"/>
        <family val="3"/>
        <charset val="128"/>
      </rPr>
      <t xml:space="preserve">out</t>
    </r>
  </si>
  <si>
    <t xml:space="preserve">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 "/>
    <numFmt numFmtId="166" formatCode="0.0_ "/>
    <numFmt numFmtId="167" formatCode="0.000_ "/>
    <numFmt numFmtId="168" formatCode="0.00_ "/>
    <numFmt numFmtId="169" formatCode="0.000E+00"/>
    <numFmt numFmtId="170" formatCode="0.000000_ "/>
    <numFmt numFmtId="171" formatCode="0.0000_ "/>
    <numFmt numFmtId="172" formatCode="0.00000_ "/>
    <numFmt numFmtId="173" formatCode="0.000_);[RED]\(0.000\)"/>
    <numFmt numFmtId="174" formatCode="0.00000_);[RED]\(0.00000\)"/>
    <numFmt numFmtId="175" formatCode="#,##0.0000_ "/>
    <numFmt numFmtId="176" formatCode="0.0000E+00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0"/>
      <color rgb="FF0000FF"/>
      <name val="ＭＳ Ｐゴシック"/>
      <family val="3"/>
      <charset val="128"/>
    </font>
    <font>
      <b val="true"/>
      <i val="true"/>
      <vertAlign val="subscript"/>
      <sz val="10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vertAlign val="superscript"/>
      <sz val="10"/>
      <color rgb="FF0000FF"/>
      <name val="ＭＳ Ｐゴシック"/>
      <family val="3"/>
      <charset val="128"/>
    </font>
    <font>
      <i val="true"/>
      <sz val="10"/>
      <color rgb="FF800080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i val="true"/>
      <vertAlign val="subscript"/>
      <sz val="10"/>
      <color rgb="FF800080"/>
      <name val="ＭＳ Ｐゴシック"/>
      <family val="3"/>
      <charset val="128"/>
    </font>
    <font>
      <vertAlign val="superscript"/>
      <sz val="10"/>
      <color rgb="FF80008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vertAlign val="superscript"/>
      <sz val="10"/>
      <color rgb="FF0000FF"/>
      <name val="ＭＳ Ｐゴシック"/>
      <family val="3"/>
      <charset val="128"/>
    </font>
    <font>
      <i val="true"/>
      <sz val="10"/>
      <color rgb="FFFF0000"/>
      <name val="ＭＳ Ｐゴシック"/>
      <family val="3"/>
      <charset val="128"/>
    </font>
    <font>
      <i val="true"/>
      <vertAlign val="superscript"/>
      <sz val="10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vertAlign val="superscript"/>
      <sz val="10"/>
      <color rgb="FFFF0000"/>
      <name val="ＭＳ Ｐゴシック"/>
      <family val="3"/>
      <charset val="128"/>
    </font>
    <font>
      <i val="true"/>
      <vertAlign val="subscript"/>
      <sz val="10"/>
      <color rgb="FFFF0000"/>
      <name val="ＭＳ Ｐゴシック"/>
      <family val="3"/>
      <charset val="128"/>
    </font>
    <font>
      <i val="tru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i val="true"/>
      <sz val="10"/>
      <color rgb="FF0000FF"/>
      <name val="ＭＳ Ｐゴシック"/>
      <family val="3"/>
      <charset val="128"/>
    </font>
    <font>
      <sz val="10"/>
      <color rgb="FF0000FF"/>
      <name val="Noto Sans"/>
      <family val="2"/>
    </font>
    <font>
      <vertAlign val="subscript"/>
      <sz val="10"/>
      <color rgb="FF0000FF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i val="true"/>
      <vertAlign val="subscript"/>
      <sz val="10"/>
      <name val="ＭＳ Ｐゴシック"/>
      <family val="3"/>
      <charset val="128"/>
    </font>
    <font>
      <vertAlign val="superscript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i val="true"/>
      <vertAlign val="superscript"/>
      <sz val="10"/>
      <name val="ＭＳ Ｐゴシック"/>
      <family val="3"/>
      <charset val="128"/>
    </font>
    <font>
      <i val="true"/>
      <vertAlign val="subscript"/>
      <sz val="10"/>
      <color rgb="FF0000FF"/>
      <name val="ＭＳ Ｐゴシック"/>
      <family val="3"/>
      <charset val="128"/>
    </font>
    <font>
      <vertAlign val="subscript"/>
      <sz val="10"/>
      <name val="ＭＳ Ｐゴシック"/>
      <family val="3"/>
      <charset val="128"/>
    </font>
    <font>
      <i val="true"/>
      <vertAlign val="subscript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b val="true"/>
      <vertAlign val="subscript"/>
      <sz val="12"/>
      <name val="ＭＳ Ｐゴシック"/>
      <family val="3"/>
      <charset val="128"/>
    </font>
    <font>
      <vertAlign val="subscript"/>
      <sz val="10"/>
      <color rgb="FF000000"/>
      <name val="ＭＳ Ｐゴシック"/>
      <family val="3"/>
      <charset val="128"/>
    </font>
    <font>
      <vertAlign val="subscript"/>
      <sz val="10"/>
      <color rgb="FF800080"/>
      <name val="ＭＳ Ｐゴシック"/>
      <family val="3"/>
      <charset val="128"/>
    </font>
    <font>
      <b val="true"/>
      <sz val="12"/>
      <name val="Noto Sans"/>
      <family val="2"/>
    </font>
    <font>
      <b val="true"/>
      <i val="true"/>
      <vertAlign val="subscript"/>
      <sz val="12"/>
      <name val="ＭＳ Ｐゴシック"/>
      <family val="3"/>
      <charset val="128"/>
    </font>
    <font>
      <vertAlign val="subscript"/>
      <sz val="10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i val="true"/>
      <sz val="12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i val="true"/>
      <sz val="12"/>
      <color rgb="FF0000FF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sz val="10"/>
      <color rgb="FFFF00FF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i val="true"/>
      <sz val="12"/>
      <color rgb="FF000000"/>
      <name val="ＭＳ Ｐゴシック"/>
      <family val="3"/>
      <charset val="128"/>
    </font>
    <font>
      <i val="true"/>
      <vertAlign val="subscript"/>
      <sz val="12"/>
      <color rgb="FF000000"/>
      <name val="ＭＳ Ｐゴシック"/>
      <family val="3"/>
      <charset val="128"/>
    </font>
    <font>
      <vertAlign val="superscript"/>
      <sz val="12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i val="true"/>
      <vertAlign val="subscript"/>
      <sz val="12"/>
      <name val="ＭＳ Ｐゴシック"/>
      <family val="3"/>
      <charset val="128"/>
    </font>
    <font>
      <vertAlign val="superscript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i val="true"/>
      <vertAlign val="superscript"/>
      <sz val="12"/>
      <name val="ＭＳ Ｐゴシック"/>
      <family val="3"/>
      <charset val="128"/>
    </font>
    <font>
      <b val="true"/>
      <i val="true"/>
      <sz val="12"/>
      <color rgb="FF000000"/>
      <name val="ＭＳ Ｐゴシック"/>
      <family val="3"/>
      <charset val="128"/>
    </font>
    <font>
      <vertAlign val="subscript"/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8"/>
  <sheetViews>
    <sheetView showFormulas="false" showGridLines="true" showRowColHeaders="true" showZeros="true" rightToLeft="false" tabSelected="true" showOutlineSymbols="true" defaultGridColor="true" view="pageBreakPreview" topLeftCell="B235" colorId="64" zoomScale="100" zoomScaleNormal="100" zoomScalePageLayoutView="100" workbookViewId="0">
      <selection pane="topLeft" activeCell="D244" activeCellId="0" sqref="D2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9" min="2" style="1" width="15.62"/>
    <col collapsed="false" customWidth="true" hidden="false" outlineLevel="0" max="11" min="10" style="1" width="12.62"/>
    <col collapsed="false" customWidth="true" hidden="false" outlineLevel="0" max="12" min="12" style="1" width="10.87"/>
    <col collapsed="false" customWidth="false" hidden="false" outlineLevel="0" max="257" min="13" style="1" width="8.99"/>
  </cols>
  <sheetData>
    <row r="2" customFormat="false" ht="14.25" hidden="false" customHeight="false" outlineLevel="0" collapsed="false">
      <c r="B2" s="2" t="s">
        <v>0</v>
      </c>
      <c r="J2" s="3"/>
    </row>
    <row r="3" customFormat="false" ht="15" hidden="false" customHeight="false" outlineLevel="0" collapsed="false">
      <c r="B3" s="2" t="s">
        <v>1</v>
      </c>
      <c r="I3" s="4" t="s">
        <v>2</v>
      </c>
      <c r="J3" s="5" t="n">
        <f aca="false">$C$17</f>
        <v>1000.18471772818</v>
      </c>
      <c r="K3" s="6" t="s">
        <v>3</v>
      </c>
    </row>
    <row r="4" s="2" customFormat="true" ht="15" hidden="false" customHeight="false" outlineLevel="0" collapsed="false">
      <c r="I4" s="4" t="s">
        <v>4</v>
      </c>
      <c r="J4" s="5" t="n">
        <f aca="false">$C$13</f>
        <v>1999.9872</v>
      </c>
      <c r="K4" s="6" t="s">
        <v>3</v>
      </c>
    </row>
    <row r="5" customFormat="false" ht="14.25" hidden="false" customHeight="true" outlineLevel="0" collapsed="false">
      <c r="F5" s="6"/>
      <c r="I5" s="4" t="s">
        <v>5</v>
      </c>
      <c r="J5" s="5" t="n">
        <f aca="false">$C$15</f>
        <v>1999.9872</v>
      </c>
      <c r="K5" s="6" t="s">
        <v>3</v>
      </c>
    </row>
    <row r="6" customFormat="false" ht="14.25" hidden="false" customHeight="true" outlineLevel="0" collapsed="false">
      <c r="F6" s="6"/>
      <c r="I6" s="4" t="s">
        <v>6</v>
      </c>
      <c r="J6" s="7" t="n">
        <f aca="false">$I$11</f>
        <v>25</v>
      </c>
      <c r="K6" s="6" t="s">
        <v>7</v>
      </c>
    </row>
    <row r="7" customFormat="false" ht="14.25" hidden="false" customHeight="true" outlineLevel="0" collapsed="false">
      <c r="B7" s="2" t="s">
        <v>8</v>
      </c>
      <c r="F7" s="6"/>
      <c r="H7" s="6"/>
    </row>
    <row r="8" customFormat="false" ht="12" hidden="false" customHeight="false" outlineLevel="0" collapsed="false">
      <c r="B8" s="1" t="s">
        <v>9</v>
      </c>
    </row>
    <row r="9" s="3" customFormat="true" ht="12" hidden="false" customHeight="false" outlineLevel="0" collapsed="false">
      <c r="B9" s="8" t="s">
        <v>10</v>
      </c>
      <c r="C9" s="9" t="n">
        <v>0.1</v>
      </c>
      <c r="D9" s="10" t="s">
        <v>11</v>
      </c>
      <c r="E9" s="10" t="s">
        <v>12</v>
      </c>
      <c r="F9" s="10"/>
      <c r="H9" s="11" t="s">
        <v>13</v>
      </c>
      <c r="I9" s="12" t="n">
        <v>8.314</v>
      </c>
      <c r="J9" s="3" t="s">
        <v>14</v>
      </c>
    </row>
    <row r="10" s="3" customFormat="true" ht="13.5" hidden="false" customHeight="false" outlineLevel="0" collapsed="false">
      <c r="B10" s="8" t="s">
        <v>15</v>
      </c>
      <c r="C10" s="9" t="n">
        <v>10</v>
      </c>
      <c r="D10" s="10" t="s">
        <v>16</v>
      </c>
      <c r="E10" s="10" t="s">
        <v>17</v>
      </c>
      <c r="F10" s="10"/>
      <c r="H10" s="11" t="s">
        <v>6</v>
      </c>
      <c r="I10" s="13" t="n">
        <f aca="false">273.16+$I$11</f>
        <v>298.16</v>
      </c>
      <c r="J10" s="3" t="s">
        <v>18</v>
      </c>
    </row>
    <row r="11" s="3" customFormat="true" ht="13.5" hidden="false" customHeight="false" outlineLevel="0" collapsed="false">
      <c r="B11" s="8" t="s">
        <v>19</v>
      </c>
      <c r="C11" s="9" t="n">
        <v>1</v>
      </c>
      <c r="D11" s="10" t="s">
        <v>16</v>
      </c>
      <c r="E11" s="10" t="s">
        <v>20</v>
      </c>
      <c r="F11" s="10"/>
      <c r="H11" s="8" t="s">
        <v>6</v>
      </c>
      <c r="I11" s="9" t="n">
        <v>25</v>
      </c>
      <c r="J11" s="10" t="s">
        <v>7</v>
      </c>
      <c r="K11" s="10" t="s">
        <v>21</v>
      </c>
    </row>
    <row r="12" s="3" customFormat="true" ht="15" hidden="false" customHeight="false" outlineLevel="0" collapsed="false">
      <c r="B12" s="8" t="s">
        <v>22</v>
      </c>
      <c r="C12" s="14" t="n">
        <v>3.456E-005</v>
      </c>
      <c r="D12" s="10" t="s">
        <v>23</v>
      </c>
      <c r="E12" s="10" t="s">
        <v>24</v>
      </c>
      <c r="F12" s="10"/>
      <c r="G12" s="10"/>
      <c r="H12" s="11" t="s">
        <v>25</v>
      </c>
      <c r="I12" s="15" t="n">
        <v>96485</v>
      </c>
      <c r="J12" s="3" t="s">
        <v>26</v>
      </c>
    </row>
    <row r="13" s="3" customFormat="true" ht="14.25" hidden="false" customHeight="false" outlineLevel="0" collapsed="false">
      <c r="B13" s="16"/>
      <c r="C13" s="17" t="n">
        <f aca="false">57.87*1000*1000*$C$12</f>
        <v>1999.9872</v>
      </c>
      <c r="D13" s="16" t="s">
        <v>27</v>
      </c>
      <c r="E13" s="16"/>
      <c r="H13" s="11" t="s">
        <v>28</v>
      </c>
      <c r="I13" s="18" t="n">
        <f aca="false">$I$9*$I$10/$I$12</f>
        <v>0.0256920997046173</v>
      </c>
      <c r="J13" s="3" t="s">
        <v>29</v>
      </c>
    </row>
    <row r="14" s="3" customFormat="true" ht="15" hidden="false" customHeight="false" outlineLevel="0" collapsed="false">
      <c r="B14" s="8" t="s">
        <v>30</v>
      </c>
      <c r="C14" s="14" t="n">
        <v>3.456E-005</v>
      </c>
      <c r="D14" s="10" t="s">
        <v>23</v>
      </c>
      <c r="E14" s="10" t="s">
        <v>31</v>
      </c>
      <c r="F14" s="10"/>
      <c r="G14" s="10"/>
      <c r="J14" s="16"/>
    </row>
    <row r="15" s="3" customFormat="true" ht="14.25" hidden="false" customHeight="false" outlineLevel="0" collapsed="false">
      <c r="C15" s="17" t="n">
        <f aca="false">57.87*1000*1000*$C$14</f>
        <v>1999.9872</v>
      </c>
      <c r="D15" s="16" t="s">
        <v>27</v>
      </c>
      <c r="E15" s="16"/>
    </row>
    <row r="16" s="3" customFormat="true" ht="14.25" hidden="false" customHeight="false" outlineLevel="0" collapsed="false">
      <c r="B16" s="19" t="s">
        <v>32</v>
      </c>
      <c r="C16" s="20" t="n">
        <v>0.009169</v>
      </c>
      <c r="D16" s="21" t="s">
        <v>33</v>
      </c>
      <c r="E16" s="21" t="s">
        <v>34</v>
      </c>
      <c r="F16" s="21"/>
    </row>
    <row r="17" s="3" customFormat="true" ht="15" hidden="false" customHeight="false" outlineLevel="0" collapsed="false">
      <c r="B17" s="19" t="s">
        <v>35</v>
      </c>
      <c r="C17" s="22" t="n">
        <f aca="false">$C$45*1000</f>
        <v>1000.18471772818</v>
      </c>
      <c r="D17" s="21" t="s">
        <v>36</v>
      </c>
      <c r="E17" s="21" t="s">
        <v>37</v>
      </c>
      <c r="F17" s="21"/>
    </row>
    <row r="18" s="3" customFormat="true" ht="15" hidden="false" customHeight="false" outlineLevel="0" collapsed="false">
      <c r="B18" s="19" t="s">
        <v>38</v>
      </c>
      <c r="C18" s="22" t="n">
        <v>1000</v>
      </c>
      <c r="D18" s="21" t="s">
        <v>36</v>
      </c>
      <c r="E18" s="21" t="s">
        <v>39</v>
      </c>
      <c r="F18" s="21"/>
    </row>
    <row r="19" s="3" customFormat="true" ht="14.25" hidden="false" customHeight="false" outlineLevel="0" collapsed="false">
      <c r="B19" s="23" t="s">
        <v>40</v>
      </c>
      <c r="C19" s="24" t="n">
        <f aca="false">$C$21</f>
        <v>300</v>
      </c>
      <c r="D19" s="25" t="s">
        <v>41</v>
      </c>
      <c r="E19" s="25" t="s">
        <v>42</v>
      </c>
      <c r="F19" s="25"/>
      <c r="G19" s="26" t="s">
        <v>43</v>
      </c>
      <c r="H19" s="27" t="n">
        <f aca="false">3.421*10^-3+3.333*10^-4*$I$11</f>
        <v>0.0117535</v>
      </c>
      <c r="I19" s="16" t="s">
        <v>44</v>
      </c>
    </row>
    <row r="20" s="3" customFormat="true" ht="12" hidden="false" customHeight="false" outlineLevel="0" collapsed="false">
      <c r="B20" s="11" t="s">
        <v>45</v>
      </c>
      <c r="C20" s="15" t="n">
        <f aca="false">$C$19+1</f>
        <v>301</v>
      </c>
      <c r="D20" s="3" t="s">
        <v>41</v>
      </c>
      <c r="E20" s="3" t="s">
        <v>46</v>
      </c>
      <c r="G20" s="26" t="s">
        <v>47</v>
      </c>
      <c r="H20" s="27" t="n">
        <f aca="false">9.208*10^-6+1.914*10^-5*$H$19</f>
        <v>9.43296199E-006</v>
      </c>
      <c r="I20" s="16" t="s">
        <v>48</v>
      </c>
    </row>
    <row r="21" s="3" customFormat="true" ht="12" hidden="false" customHeight="false" outlineLevel="0" collapsed="false">
      <c r="B21" s="8" t="s">
        <v>40</v>
      </c>
      <c r="C21" s="28" t="n">
        <v>300</v>
      </c>
      <c r="D21" s="10" t="s">
        <v>49</v>
      </c>
      <c r="E21" s="10" t="s">
        <v>50</v>
      </c>
      <c r="F21" s="10"/>
      <c r="G21" s="26" t="s">
        <v>51</v>
      </c>
      <c r="H21" s="27" t="n">
        <f aca="false">2.005*10^-4*$H$19</f>
        <v>2.35657675E-006</v>
      </c>
      <c r="I21" s="16" t="s">
        <v>16</v>
      </c>
    </row>
    <row r="22" s="3" customFormat="true" ht="14.25" hidden="false" customHeight="false" outlineLevel="0" collapsed="false">
      <c r="B22" s="8" t="s">
        <v>52</v>
      </c>
      <c r="C22" s="29" t="n">
        <v>0.05</v>
      </c>
      <c r="D22" s="10" t="s">
        <v>53</v>
      </c>
      <c r="E22" s="10" t="s">
        <v>54</v>
      </c>
      <c r="F22" s="10"/>
      <c r="G22" s="26" t="s">
        <v>55</v>
      </c>
      <c r="H22" s="27" t="n">
        <f aca="false">3.768*10^-3*$H$19^0.2-1.019*10^-2*$H$19</f>
        <v>0.00142956328395979</v>
      </c>
      <c r="I22" s="16" t="s">
        <v>56</v>
      </c>
    </row>
    <row r="23" s="3" customFormat="true" ht="13.5" hidden="false" customHeight="false" outlineLevel="0" collapsed="false">
      <c r="B23" s="8" t="s">
        <v>57</v>
      </c>
      <c r="C23" s="28" t="n">
        <v>100</v>
      </c>
      <c r="D23" s="10" t="s">
        <v>53</v>
      </c>
      <c r="E23" s="10" t="s">
        <v>58</v>
      </c>
      <c r="F23" s="10"/>
      <c r="G23" s="26" t="s">
        <v>59</v>
      </c>
      <c r="H23" s="30" t="n">
        <f aca="false">$H$20*$I$12+1</f>
        <v>1.91013933760515</v>
      </c>
      <c r="I23" s="16" t="s">
        <v>11</v>
      </c>
    </row>
    <row r="24" s="3" customFormat="true" ht="12" hidden="false" customHeight="false" outlineLevel="0" collapsed="false">
      <c r="B24" s="8" t="s">
        <v>60</v>
      </c>
      <c r="C24" s="28" t="n">
        <v>100</v>
      </c>
      <c r="D24" s="10" t="s">
        <v>53</v>
      </c>
      <c r="E24" s="10" t="s">
        <v>61</v>
      </c>
      <c r="F24" s="10"/>
      <c r="G24" s="16" t="s">
        <v>62</v>
      </c>
      <c r="H24" s="16"/>
      <c r="I24" s="16"/>
    </row>
    <row r="25" s="3" customFormat="true" ht="15" hidden="false" customHeight="false" outlineLevel="0" collapsed="false">
      <c r="B25" s="11" t="s">
        <v>63</v>
      </c>
      <c r="C25" s="15" t="n">
        <f aca="false">$C$24*$C$23</f>
        <v>10000</v>
      </c>
      <c r="D25" s="3" t="s">
        <v>64</v>
      </c>
      <c r="E25" s="3" t="s">
        <v>65</v>
      </c>
      <c r="G25" s="26" t="s">
        <v>66</v>
      </c>
      <c r="H25" s="30" t="n">
        <f aca="false">1.2323*$H$19^-(1/3)</f>
        <v>5.41993458088254</v>
      </c>
      <c r="I25" s="16" t="s">
        <v>67</v>
      </c>
    </row>
    <row r="26" s="3" customFormat="true" ht="12" hidden="false" customHeight="false" outlineLevel="0" collapsed="false">
      <c r="B26" s="8" t="s">
        <v>68</v>
      </c>
      <c r="C26" s="31" t="n">
        <v>0.3</v>
      </c>
      <c r="D26" s="10" t="s">
        <v>53</v>
      </c>
      <c r="E26" s="10" t="s">
        <v>69</v>
      </c>
      <c r="F26" s="10"/>
      <c r="G26" s="32"/>
    </row>
    <row r="27" s="3" customFormat="true" ht="12" hidden="false" customHeight="false" outlineLevel="0" collapsed="false">
      <c r="B27" s="8" t="s">
        <v>70</v>
      </c>
      <c r="C27" s="33" t="n">
        <f aca="false">3.14159/3</f>
        <v>1.04719666666667</v>
      </c>
      <c r="D27" s="10" t="s">
        <v>71</v>
      </c>
      <c r="E27" s="10" t="s">
        <v>72</v>
      </c>
      <c r="F27" s="10"/>
      <c r="G27" s="32"/>
    </row>
    <row r="28" s="3" customFormat="true" ht="12" hidden="false" customHeight="false" outlineLevel="0" collapsed="false">
      <c r="B28" s="23" t="s">
        <v>73</v>
      </c>
      <c r="C28" s="34" t="n">
        <f aca="false">(3.14159*$C$22)/(8*$C$26*SIN($C$27))</f>
        <v>0.0755749482692256</v>
      </c>
      <c r="D28" s="25" t="s">
        <v>11</v>
      </c>
      <c r="E28" s="25" t="s">
        <v>74</v>
      </c>
      <c r="F28" s="16"/>
      <c r="G28" s="32"/>
    </row>
    <row r="29" s="3" customFormat="true" ht="13.5" hidden="false" customHeight="false" outlineLevel="0" collapsed="false">
      <c r="B29" s="11" t="s">
        <v>75</v>
      </c>
      <c r="C29" s="32" t="n">
        <f aca="false">(8-3.14159*($C$22/$C$26))/(4*($C$23^-1+$C$22^-1)+2*3.14159*(1-($C$22/(4*$C$23))/$C$26))</f>
        <v>0.0866120596613458</v>
      </c>
      <c r="D29" s="3" t="s">
        <v>53</v>
      </c>
      <c r="E29" s="3" t="s">
        <v>76</v>
      </c>
      <c r="G29" s="32"/>
    </row>
    <row r="30" s="3" customFormat="true" ht="12" hidden="false" customHeight="false" outlineLevel="0" collapsed="false">
      <c r="B30" s="11"/>
      <c r="C30" s="32"/>
      <c r="G30" s="32"/>
    </row>
    <row r="31" s="3" customFormat="true" ht="12" hidden="false" customHeight="false" outlineLevel="0" collapsed="false">
      <c r="B31" s="11"/>
      <c r="C31" s="32"/>
      <c r="G31" s="32"/>
    </row>
    <row r="32" s="3" customFormat="true" ht="12" hidden="false" customHeight="false" outlineLevel="0" collapsed="false">
      <c r="B32" s="11"/>
      <c r="C32" s="32"/>
      <c r="G32" s="32"/>
    </row>
    <row r="33" s="3" customFormat="true" ht="12" hidden="false" customHeight="false" outlineLevel="0" collapsed="false">
      <c r="B33" s="3" t="s">
        <v>77</v>
      </c>
      <c r="C33" s="32"/>
      <c r="E33" s="3" t="s">
        <v>78</v>
      </c>
    </row>
    <row r="34" s="3" customFormat="true" ht="12" hidden="false" customHeight="false" outlineLevel="0" collapsed="false">
      <c r="B34" s="8" t="s">
        <v>79</v>
      </c>
      <c r="C34" s="9" t="n">
        <v>4</v>
      </c>
      <c r="D34" s="10" t="s">
        <v>53</v>
      </c>
      <c r="E34" s="8" t="s">
        <v>80</v>
      </c>
      <c r="F34" s="9" t="n">
        <v>2</v>
      </c>
      <c r="G34" s="10" t="s">
        <v>53</v>
      </c>
      <c r="H34" s="10" t="s">
        <v>81</v>
      </c>
      <c r="I34" s="10"/>
      <c r="J34" s="10"/>
    </row>
    <row r="35" s="3" customFormat="true" ht="12" hidden="false" customHeight="false" outlineLevel="0" collapsed="false">
      <c r="B35" s="8" t="s">
        <v>82</v>
      </c>
      <c r="C35" s="9" t="n">
        <v>4</v>
      </c>
      <c r="D35" s="10" t="s">
        <v>53</v>
      </c>
      <c r="E35" s="8" t="s">
        <v>83</v>
      </c>
      <c r="F35" s="9" t="n">
        <v>4</v>
      </c>
      <c r="G35" s="10" t="s">
        <v>53</v>
      </c>
      <c r="H35" s="10" t="s">
        <v>84</v>
      </c>
      <c r="I35" s="10"/>
      <c r="J35" s="10"/>
    </row>
    <row r="36" s="3" customFormat="true" ht="12" hidden="false" customHeight="false" outlineLevel="0" collapsed="false">
      <c r="B36" s="8" t="s">
        <v>85</v>
      </c>
      <c r="C36" s="28" t="n">
        <v>5</v>
      </c>
      <c r="D36" s="10"/>
      <c r="E36" s="8" t="s">
        <v>86</v>
      </c>
      <c r="F36" s="28" t="n">
        <v>2</v>
      </c>
      <c r="G36" s="10"/>
      <c r="H36" s="10" t="s">
        <v>87</v>
      </c>
      <c r="I36" s="10"/>
      <c r="J36" s="10"/>
    </row>
    <row r="37" s="3" customFormat="true" ht="13.5" hidden="false" customHeight="false" outlineLevel="0" collapsed="false">
      <c r="B37" s="11" t="s">
        <v>88</v>
      </c>
      <c r="C37" s="32" t="n">
        <f aca="false">(8-3.14159*($C$22/$C$26))/(4*($C$34^-1+$C$22^-1)+2*3.14159*(1-($C$22/(4*$C$34))/$C$26))</f>
        <v>0.0857211217123869</v>
      </c>
      <c r="D37" s="3" t="s">
        <v>53</v>
      </c>
      <c r="E37" s="11" t="s">
        <v>89</v>
      </c>
      <c r="F37" s="32" t="n">
        <f aca="false">(8-3.14159*($C$22/$C$26))/(4*($F$34^-1+$C$22^-1)+2*3.14159*(1-($C$22/(4*$F$34))/$C$26))</f>
        <v>0.0848123455380642</v>
      </c>
      <c r="G37" s="32" t="s">
        <v>53</v>
      </c>
      <c r="H37" s="3" t="s">
        <v>90</v>
      </c>
    </row>
    <row r="38" s="3" customFormat="true" ht="13.5" hidden="false" customHeight="false" outlineLevel="0" collapsed="false">
      <c r="B38" s="11" t="s">
        <v>91</v>
      </c>
      <c r="C38" s="13" t="n">
        <f aca="false">($C$23*$C$10)/($C$36*$C$34)</f>
        <v>50</v>
      </c>
      <c r="D38" s="3" t="s">
        <v>16</v>
      </c>
      <c r="E38" s="11" t="s">
        <v>92</v>
      </c>
      <c r="F38" s="13" t="n">
        <f aca="false">($C$23*$C$11)/($F$36*$F$34)</f>
        <v>25</v>
      </c>
      <c r="G38" s="3" t="s">
        <v>16</v>
      </c>
      <c r="H38" s="3" t="s">
        <v>93</v>
      </c>
    </row>
    <row r="39" s="3" customFormat="true" ht="13.5" hidden="false" customHeight="false" outlineLevel="0" collapsed="false">
      <c r="B39" s="11" t="s">
        <v>94</v>
      </c>
      <c r="C39" s="13" t="n">
        <f aca="false">($C$23*$C$59)/($C$36*$C$34)</f>
        <v>49.856601632818</v>
      </c>
      <c r="D39" s="3" t="s">
        <v>16</v>
      </c>
      <c r="E39" s="11" t="s">
        <v>95</v>
      </c>
      <c r="F39" s="13" t="n">
        <f aca="false">($C$23*$C$62)/($F$36*$F$34)</f>
        <v>25.7169918359099</v>
      </c>
      <c r="G39" s="3" t="s">
        <v>16</v>
      </c>
      <c r="H39" s="3" t="s">
        <v>96</v>
      </c>
    </row>
    <row r="41" s="2" customFormat="true" ht="14.25" hidden="false" customHeight="false" outlineLevel="0" collapsed="false">
      <c r="B41" s="2" t="s">
        <v>97</v>
      </c>
    </row>
    <row r="42" customFormat="false" ht="12" hidden="false" customHeight="false" outlineLevel="0" collapsed="false">
      <c r="B42" s="1" t="s">
        <v>98</v>
      </c>
    </row>
    <row r="43" s="3" customFormat="true" ht="15" hidden="false" customHeight="false" outlineLevel="0" collapsed="false">
      <c r="B43" s="26" t="s">
        <v>99</v>
      </c>
      <c r="C43" s="27" t="n">
        <f aca="false">$C$12-(($C$56*$C$24)/($C$22*$I$12))*$C$16/$C$60</f>
        <v>1.72833025354792E-005</v>
      </c>
      <c r="D43" s="16" t="s">
        <v>100</v>
      </c>
      <c r="E43" s="35"/>
      <c r="F43" s="16"/>
      <c r="G43" s="16"/>
    </row>
    <row r="44" s="3" customFormat="true" ht="14.25" hidden="false" customHeight="false" outlineLevel="0" collapsed="false">
      <c r="B44" s="26"/>
      <c r="C44" s="35" t="n">
        <f aca="false">$C$43*10^3</f>
        <v>0.0172833025354792</v>
      </c>
      <c r="D44" s="16" t="s">
        <v>101</v>
      </c>
      <c r="E44" s="16" t="s">
        <v>102</v>
      </c>
      <c r="F44" s="16"/>
      <c r="G44" s="16"/>
      <c r="J44" s="3" t="s">
        <v>103</v>
      </c>
      <c r="K44" s="36" t="n">
        <f aca="false">$H$22*$C$16+$H$21-$H$19*$C$47</f>
        <v>1.51852027695587E-005</v>
      </c>
      <c r="L44" s="25" t="s">
        <v>16</v>
      </c>
    </row>
    <row r="45" s="3" customFormat="true" ht="14.25" hidden="false" customHeight="false" outlineLevel="0" collapsed="false">
      <c r="B45" s="26"/>
      <c r="C45" s="37" t="n">
        <f aca="false">57.87*$C$44</f>
        <v>1.00018471772818</v>
      </c>
      <c r="D45" s="16" t="s">
        <v>104</v>
      </c>
      <c r="E45" s="16"/>
      <c r="F45" s="16"/>
      <c r="G45" s="16"/>
      <c r="J45" s="3" t="s">
        <v>105</v>
      </c>
      <c r="K45" s="36" t="n">
        <f aca="false">$H$20*$C$16+$H$21*$C$47</f>
        <v>8.65467759523893E-008</v>
      </c>
      <c r="L45" s="3" t="s">
        <v>106</v>
      </c>
    </row>
    <row r="46" s="3" customFormat="true" ht="14.25" hidden="false" customHeight="false" outlineLevel="0" collapsed="false">
      <c r="B46" s="26"/>
      <c r="C46" s="37" t="n">
        <f aca="false">(($K$50^2+4*$K$49*$C$45)^0.5-$K$50)/(2*$K$49)</f>
        <v>1.00328285054361</v>
      </c>
      <c r="D46" s="16" t="s">
        <v>107</v>
      </c>
      <c r="E46" s="16"/>
      <c r="F46" s="16"/>
      <c r="G46" s="16"/>
      <c r="J46" s="25" t="s">
        <v>108</v>
      </c>
      <c r="K46" s="38" t="n">
        <f aca="false">($C$24/$C$22)*$H$19*$B$200</f>
        <v>13.256137961</v>
      </c>
      <c r="L46" s="25" t="s">
        <v>109</v>
      </c>
    </row>
    <row r="47" s="3" customFormat="true" ht="15" hidden="false" customHeight="false" outlineLevel="0" collapsed="false">
      <c r="B47" s="19" t="s">
        <v>110</v>
      </c>
      <c r="C47" s="39" t="n">
        <f aca="false">$C$167</f>
        <v>2.37409904342248E-005</v>
      </c>
      <c r="D47" s="21" t="s">
        <v>111</v>
      </c>
      <c r="E47" s="25"/>
      <c r="J47" s="25" t="s">
        <v>112</v>
      </c>
      <c r="K47" s="40" t="n">
        <f aca="false">($C$24/$C$22)*($H$22*$C$16-$H$19*($C$48-(1-$B$200)*$C$14))+$C$11</f>
        <v>1.02601154511332</v>
      </c>
      <c r="L47" s="25" t="s">
        <v>16</v>
      </c>
    </row>
    <row r="48" s="3" customFormat="true" ht="15" hidden="false" customHeight="false" outlineLevel="0" collapsed="false">
      <c r="B48" s="19" t="s">
        <v>113</v>
      </c>
      <c r="C48" s="39" t="n">
        <v>2.374E-005</v>
      </c>
      <c r="D48" s="21" t="s">
        <v>111</v>
      </c>
      <c r="E48" s="21" t="s">
        <v>114</v>
      </c>
      <c r="H48" s="21"/>
      <c r="J48" s="25" t="s">
        <v>115</v>
      </c>
      <c r="K48" s="41" t="n">
        <f aca="false">$C$14*$C$11+($C$24/$C$22)*($H$20*$C$16-$H$21*($C$50-$C$48))</f>
        <v>0.00020704743569661</v>
      </c>
      <c r="L48" s="25" t="s">
        <v>116</v>
      </c>
    </row>
    <row r="49" s="3" customFormat="true" ht="15" hidden="false" customHeight="false" outlineLevel="0" collapsed="false">
      <c r="B49" s="19" t="s">
        <v>117</v>
      </c>
      <c r="C49" s="39" t="n">
        <f aca="false">$C$14+$B$200*($C$51-$C$14)</f>
        <v>0.000128574386997117</v>
      </c>
      <c r="D49" s="21" t="s">
        <v>111</v>
      </c>
      <c r="E49" s="21"/>
      <c r="H49" s="25"/>
      <c r="J49" s="3" t="s">
        <v>118</v>
      </c>
      <c r="K49" s="36" t="n">
        <f aca="false">(7.881-1.368*10^-2*$I$11+8.978*10^-5*$I$11^2)*10^-4</f>
        <v>0.00075951125</v>
      </c>
    </row>
    <row r="50" s="3" customFormat="true" ht="15" hidden="false" customHeight="false" outlineLevel="0" collapsed="false">
      <c r="B50" s="19" t="s">
        <v>119</v>
      </c>
      <c r="C50" s="39" t="n">
        <v>0.0001286</v>
      </c>
      <c r="D50" s="21" t="s">
        <v>111</v>
      </c>
      <c r="E50" s="21" t="s">
        <v>120</v>
      </c>
      <c r="H50" s="25"/>
      <c r="J50" s="3" t="s">
        <v>121</v>
      </c>
      <c r="K50" s="3" t="n">
        <f aca="false">1.001-1.101*10^-4*$I$11-3.356*10^-6*$I$11^2</f>
        <v>0.99615</v>
      </c>
    </row>
    <row r="51" s="3" customFormat="true" ht="15" hidden="false" customHeight="false" outlineLevel="0" collapsed="false">
      <c r="B51" s="11" t="s">
        <v>122</v>
      </c>
      <c r="C51" s="36" t="n">
        <f aca="false">(($K$47^2+4*$K$46*$K$48)^0.5-$K$47)/(2*$K$46)</f>
        <v>0.000201274936253916</v>
      </c>
      <c r="D51" s="3" t="s">
        <v>123</v>
      </c>
      <c r="E51" s="24" t="n">
        <f aca="false">57.87*$C$51*10^6</f>
        <v>11647.7805610141</v>
      </c>
      <c r="F51" s="3" t="s">
        <v>124</v>
      </c>
      <c r="G51" s="3" t="s">
        <v>125</v>
      </c>
    </row>
    <row r="52" s="3" customFormat="true" ht="15" hidden="false" customHeight="false" outlineLevel="0" collapsed="false">
      <c r="B52" s="11" t="s">
        <v>126</v>
      </c>
      <c r="C52" s="36" t="n">
        <f aca="false">(($K$44^2+4*$H$19*$K$45)^0.5-$K$44)/(2*$H$19)</f>
        <v>0.00214341999278372</v>
      </c>
      <c r="D52" s="3" t="s">
        <v>123</v>
      </c>
      <c r="E52" s="24" t="n">
        <f aca="false">57.87*$C$52*10^6</f>
        <v>124039.714982394</v>
      </c>
      <c r="F52" s="3" t="s">
        <v>124</v>
      </c>
      <c r="G52" s="3" t="s">
        <v>127</v>
      </c>
    </row>
    <row r="53" s="3" customFormat="true" ht="15" hidden="false" customHeight="false" outlineLevel="0" collapsed="false">
      <c r="B53" s="26" t="s">
        <v>128</v>
      </c>
      <c r="C53" s="27" t="n">
        <f aca="false">$H$20*$C$16-$H$21*($C$49-$C$48)</f>
        <v>8.62437782073121E-008</v>
      </c>
      <c r="D53" s="16" t="s">
        <v>129</v>
      </c>
      <c r="E53" s="16" t="s">
        <v>130</v>
      </c>
    </row>
    <row r="54" s="3" customFormat="true" ht="15" hidden="false" customHeight="false" outlineLevel="0" collapsed="false">
      <c r="B54" s="26" t="s">
        <v>131</v>
      </c>
      <c r="C54" s="27" t="n">
        <f aca="false">$H$22*$C$16+$H$19*($C$49-$C$48)</f>
        <v>1.43398367181979E-005</v>
      </c>
      <c r="D54" s="16" t="s">
        <v>132</v>
      </c>
      <c r="E54" s="16" t="s">
        <v>133</v>
      </c>
      <c r="H54" s="21"/>
      <c r="I54" s="39"/>
      <c r="J54" s="21"/>
    </row>
    <row r="55" s="3" customFormat="true" ht="14.25" hidden="false" customHeight="false" outlineLevel="0" collapsed="false">
      <c r="B55" s="11" t="s">
        <v>134</v>
      </c>
      <c r="C55" s="32" t="n">
        <f aca="false">$C$23*$C$24*$C$54</f>
        <v>0.143398367181979</v>
      </c>
      <c r="D55" s="3" t="s">
        <v>135</v>
      </c>
      <c r="E55" s="12" t="n">
        <f aca="false">$C$54*100*3600</f>
        <v>5.16234121855125</v>
      </c>
      <c r="F55" s="3" t="s">
        <v>136</v>
      </c>
      <c r="G55" s="3" t="s">
        <v>137</v>
      </c>
      <c r="H55" s="21"/>
      <c r="I55" s="39"/>
      <c r="J55" s="21"/>
    </row>
    <row r="56" s="25" customFormat="true" ht="12" hidden="false" customHeight="false" outlineLevel="0" collapsed="false">
      <c r="B56" s="26" t="s">
        <v>138</v>
      </c>
      <c r="C56" s="30" t="n">
        <f aca="false">$I$12*$C$53/$C$16</f>
        <v>0.907539637946614</v>
      </c>
      <c r="D56" s="16" t="s">
        <v>11</v>
      </c>
      <c r="E56" s="16" t="s">
        <v>139</v>
      </c>
      <c r="F56" s="3"/>
    </row>
    <row r="57" s="25" customFormat="true" ht="15" hidden="false" customHeight="false" outlineLevel="0" collapsed="false">
      <c r="B57" s="11" t="s">
        <v>140</v>
      </c>
      <c r="C57" s="13" t="n">
        <f aca="false">$C$22*$C$23*$C$10</f>
        <v>50</v>
      </c>
      <c r="D57" s="3" t="s">
        <v>135</v>
      </c>
      <c r="E57" s="3"/>
      <c r="F57" s="3"/>
    </row>
    <row r="58" s="25" customFormat="true" ht="15" hidden="false" customHeight="false" outlineLevel="0" collapsed="false">
      <c r="B58" s="26" t="s">
        <v>141</v>
      </c>
      <c r="C58" s="42" t="n">
        <f aca="false">$C$57-$C$55</f>
        <v>49.856601632818</v>
      </c>
      <c r="D58" s="16" t="s">
        <v>142</v>
      </c>
      <c r="E58" s="16" t="s">
        <v>143</v>
      </c>
      <c r="F58" s="16"/>
    </row>
    <row r="59" s="3" customFormat="true" ht="13.5" hidden="false" customHeight="false" outlineLevel="0" collapsed="false">
      <c r="B59" s="11" t="s">
        <v>144</v>
      </c>
      <c r="C59" s="12" t="n">
        <f aca="false">$C$58/($C$22*$C$23)</f>
        <v>9.9713203265636</v>
      </c>
      <c r="D59" s="3" t="s">
        <v>16</v>
      </c>
      <c r="E59" s="3" t="s">
        <v>145</v>
      </c>
    </row>
    <row r="60" s="3" customFormat="true" ht="13.5" hidden="false" customHeight="false" outlineLevel="0" collapsed="false">
      <c r="B60" s="23" t="s">
        <v>146</v>
      </c>
      <c r="C60" s="38" t="n">
        <f aca="false">$C$10-$B$200*($C$55/($C$22*$C$23))</f>
        <v>9.98382687251673</v>
      </c>
      <c r="D60" s="3" t="s">
        <v>16</v>
      </c>
    </row>
    <row r="61" s="3" customFormat="true" ht="13.5" hidden="false" customHeight="false" outlineLevel="0" collapsed="false">
      <c r="B61" s="23" t="s">
        <v>147</v>
      </c>
      <c r="C61" s="38" t="n">
        <f aca="false">$C$10-($B$200/2)*($C$55/($C$22*$C$23))</f>
        <v>9.99191343625836</v>
      </c>
      <c r="D61" s="3" t="s">
        <v>16</v>
      </c>
      <c r="E61" s="21"/>
    </row>
    <row r="62" s="3" customFormat="true" ht="13.5" hidden="false" customHeight="false" outlineLevel="0" collapsed="false">
      <c r="B62" s="23" t="s">
        <v>148</v>
      </c>
      <c r="C62" s="38" t="n">
        <f aca="false">(($K$47^2+4*$K$46*$K$48)^0.5+$K$47)/2</f>
        <v>1.0286796734364</v>
      </c>
      <c r="D62" s="25" t="s">
        <v>16</v>
      </c>
      <c r="E62" s="25" t="s">
        <v>149</v>
      </c>
    </row>
    <row r="63" s="3" customFormat="true" ht="13.5" hidden="false" customHeight="false" outlineLevel="0" collapsed="false">
      <c r="B63" s="23" t="s">
        <v>150</v>
      </c>
      <c r="C63" s="38" t="n">
        <f aca="false">$C$11+$B$200*($C$62-$C$11)</f>
        <v>1.01617312748327</v>
      </c>
      <c r="D63" s="25" t="s">
        <v>16</v>
      </c>
      <c r="E63" s="25"/>
    </row>
    <row r="64" s="3" customFormat="true" ht="13.5" hidden="false" customHeight="false" outlineLevel="0" collapsed="false">
      <c r="B64" s="23" t="s">
        <v>151</v>
      </c>
      <c r="C64" s="38" t="n">
        <f aca="false">$C$11+($B$200/2)*($C$62-$C$11)</f>
        <v>1.00808656374164</v>
      </c>
      <c r="D64" s="25" t="s">
        <v>16</v>
      </c>
      <c r="E64" s="25"/>
    </row>
    <row r="65" s="3" customFormat="true" ht="15" hidden="false" customHeight="false" outlineLevel="0" collapsed="false">
      <c r="B65" s="11" t="s">
        <v>152</v>
      </c>
      <c r="C65" s="12" t="n">
        <f aca="false">$C$22*$C$23*$C$11</f>
        <v>5</v>
      </c>
      <c r="D65" s="3" t="s">
        <v>135</v>
      </c>
    </row>
    <row r="66" s="3" customFormat="true" ht="15" hidden="false" customHeight="false" outlineLevel="0" collapsed="false">
      <c r="B66" s="11" t="s">
        <v>153</v>
      </c>
      <c r="C66" s="12" t="n">
        <f aca="false">$C$22*$C$23*$C$62</f>
        <v>5.14339836718198</v>
      </c>
      <c r="D66" s="3" t="s">
        <v>135</v>
      </c>
    </row>
    <row r="67" s="3" customFormat="true" ht="12" hidden="false" customHeight="false" outlineLevel="0" collapsed="false">
      <c r="B67" s="26" t="s">
        <v>154</v>
      </c>
      <c r="C67" s="30" t="n">
        <f aca="false">1-$C$43/$C$12</f>
        <v>0.499904440524328</v>
      </c>
      <c r="D67" s="16" t="s">
        <v>11</v>
      </c>
      <c r="E67" s="16" t="s">
        <v>155</v>
      </c>
    </row>
    <row r="68" s="3" customFormat="true" ht="12" hidden="false" customHeight="false" outlineLevel="0" collapsed="false">
      <c r="B68" s="26" t="s">
        <v>156</v>
      </c>
      <c r="C68" s="30" t="n">
        <f aca="false">$C$58/($C$57+$C$65)</f>
        <v>0.906483666051237</v>
      </c>
      <c r="D68" s="16" t="s">
        <v>11</v>
      </c>
      <c r="E68" s="16" t="s">
        <v>157</v>
      </c>
    </row>
    <row r="69" s="3" customFormat="true" ht="12" hidden="false" customHeight="false" outlineLevel="0" collapsed="false">
      <c r="H69" s="26"/>
    </row>
    <row r="70" s="2" customFormat="true" ht="14.25" hidden="false" customHeight="false" outlineLevel="0" collapsed="false">
      <c r="B70" s="2" t="s">
        <v>158</v>
      </c>
      <c r="E70" s="43"/>
      <c r="F70" s="5"/>
      <c r="G70" s="6"/>
    </row>
    <row r="71" s="3" customFormat="true" ht="12" hidden="false" customHeight="false" outlineLevel="0" collapsed="false">
      <c r="C71" s="44" t="s">
        <v>159</v>
      </c>
      <c r="D71" s="44" t="s">
        <v>160</v>
      </c>
      <c r="E71" s="45" t="s">
        <v>161</v>
      </c>
      <c r="F71" s="46"/>
      <c r="G71" s="16"/>
    </row>
    <row r="72" s="3" customFormat="true" ht="12" hidden="false" customHeight="false" outlineLevel="0" collapsed="false">
      <c r="C72" s="47" t="s">
        <v>162</v>
      </c>
      <c r="D72" s="47" t="s">
        <v>163</v>
      </c>
      <c r="E72" s="47" t="s">
        <v>164</v>
      </c>
      <c r="F72" s="46"/>
      <c r="G72" s="16"/>
      <c r="H72" s="26"/>
      <c r="I72" s="46"/>
      <c r="J72" s="16"/>
    </row>
    <row r="73" s="3" customFormat="true" ht="15" hidden="false" customHeight="false" outlineLevel="0" collapsed="false">
      <c r="B73" s="11" t="s">
        <v>165</v>
      </c>
      <c r="C73" s="36" t="n">
        <f aca="false">$C$14*1000</f>
        <v>0.03456</v>
      </c>
      <c r="D73" s="36" t="n">
        <f aca="false">$C$49*1000</f>
        <v>0.128574386997117</v>
      </c>
      <c r="E73" s="41" t="n">
        <f aca="false">$C$51*1000</f>
        <v>0.201274936253916</v>
      </c>
      <c r="F73" s="3" t="s">
        <v>166</v>
      </c>
      <c r="G73" s="16"/>
      <c r="I73" s="36"/>
      <c r="J73" s="16"/>
    </row>
    <row r="74" s="3" customFormat="true" ht="15" hidden="false" customHeight="false" outlineLevel="0" collapsed="false">
      <c r="B74" s="11" t="s">
        <v>167</v>
      </c>
      <c r="C74" s="12" t="n">
        <f aca="false">57.87*C$73</f>
        <v>1.9999872</v>
      </c>
      <c r="D74" s="12" t="n">
        <f aca="false">57.87*D$73</f>
        <v>7.44059977552317</v>
      </c>
      <c r="E74" s="12" t="n">
        <f aca="false">57.87*E$73</f>
        <v>11.6477805610141</v>
      </c>
      <c r="F74" s="3" t="s">
        <v>168</v>
      </c>
      <c r="G74" s="16"/>
      <c r="J74" s="16"/>
    </row>
    <row r="75" s="3" customFormat="true" ht="13.5" hidden="false" customHeight="false" outlineLevel="0" collapsed="false">
      <c r="B75" s="11" t="s">
        <v>169</v>
      </c>
      <c r="C75" s="12" t="n">
        <f aca="false">(($K$50^2+4*$K$49*C$74)^0.5-$K$50)/(2*$K$49)</f>
        <v>2.0046529165157</v>
      </c>
      <c r="D75" s="12" t="n">
        <f aca="false">(($K$50^2+4*$K$49*D$74)^0.5-$K$50)/(2*$K$49)</f>
        <v>7.42729663053423</v>
      </c>
      <c r="E75" s="12" t="n">
        <f aca="false">(($K$50^2+4*$K$49*E$74)^0.5-$K$50)/(2*$K$49)</f>
        <v>11.5903732238968</v>
      </c>
      <c r="F75" s="3" t="s">
        <v>170</v>
      </c>
      <c r="G75" s="16"/>
      <c r="H75" s="26"/>
      <c r="I75" s="37"/>
      <c r="J75" s="16"/>
    </row>
    <row r="76" s="3" customFormat="true" ht="12" hidden="false" customHeight="false" outlineLevel="0" collapsed="false">
      <c r="B76" s="11" t="s">
        <v>171</v>
      </c>
      <c r="C76" s="41" t="n">
        <f aca="false">(0.9383+3.463*10^-2*$I$11)*10^-3*C$75-(1.655+3.863*10^-2*$I$11)*10^-6*C$75^2-(1.344+3.16*10^-2*$I$11)*10^-9*C$75^3</f>
        <v>0.00360594506934873</v>
      </c>
      <c r="D76" s="41" t="n">
        <f aca="false">(0.9383+3.463*10^-2*$I$11)*10^-3*D$75-(1.655+3.863*10^-2*$I$11)*10^-6*D$75^2-(1.344+3.16*10^-2*$I$11)*10^-9*D$75^3</f>
        <v>0.0132537671536059</v>
      </c>
      <c r="E76" s="41" t="n">
        <f aca="false">(0.9383+3.463*10^-2*$I$11)*10^-3*E$75-(1.655+3.863*10^-2*$I$11)*10^-6*E$75^2-(1.344+3.16*10^-2*$I$11)*10^-9*E$75^3</f>
        <v>0.0205542271072299</v>
      </c>
      <c r="F76" s="3" t="s">
        <v>172</v>
      </c>
      <c r="G76" s="25" t="s">
        <v>173</v>
      </c>
      <c r="H76" s="26"/>
      <c r="I76" s="37"/>
      <c r="J76" s="16"/>
    </row>
    <row r="77" s="3" customFormat="true" ht="14.25" hidden="false" customHeight="false" outlineLevel="0" collapsed="false">
      <c r="B77" s="26" t="s">
        <v>174</v>
      </c>
      <c r="C77" s="37" t="n">
        <f aca="false">$C$22/((1-$C$28)*C$76)</f>
        <v>14.9995832038619</v>
      </c>
      <c r="D77" s="37" t="n">
        <f aca="false">$C$22/((1-$C$28)*D$76)</f>
        <v>4.08092827264862</v>
      </c>
      <c r="E77" s="37" t="n">
        <f aca="false">$C$22/((1-$C$28)*E$76)</f>
        <v>2.63146226876256</v>
      </c>
      <c r="F77" s="16" t="s">
        <v>67</v>
      </c>
      <c r="G77" s="16" t="s">
        <v>175</v>
      </c>
      <c r="H77" s="26"/>
      <c r="I77" s="37"/>
      <c r="J77" s="16"/>
    </row>
    <row r="78" s="3" customFormat="true" ht="12" hidden="false" customHeight="false" outlineLevel="0" collapsed="false">
      <c r="B78" s="11" t="s">
        <v>176</v>
      </c>
      <c r="C78" s="40" t="n">
        <f aca="false">0.5927+0.4355*C$75^-0.5-7.201*10^-5*C$75+3.503*10^-6*C$75^2</f>
        <v>0.900157138637117</v>
      </c>
      <c r="D78" s="40" t="n">
        <f aca="false">0.5927+0.4355*D$75^-0.5-7.201*10^-5*D$75+3.503*10^-6*D$75^2</f>
        <v>0.752156930570015</v>
      </c>
      <c r="E78" s="40" t="n">
        <f aca="false">0.5927+0.4355*E$75^-0.5-7.201*10^-5*E$75+3.503*10^-6*E$75^2</f>
        <v>0.720256252854856</v>
      </c>
      <c r="F78" s="3" t="s">
        <v>11</v>
      </c>
      <c r="G78" s="3" t="s">
        <v>177</v>
      </c>
    </row>
    <row r="79" s="48" customFormat="true" ht="14.25" hidden="false" customHeight="false" outlineLevel="0" collapsed="false"/>
    <row r="80" s="2" customFormat="true" ht="14.25" hidden="false" customHeight="false" outlineLevel="0" collapsed="false">
      <c r="B80" s="2" t="s">
        <v>178</v>
      </c>
    </row>
    <row r="81" s="48" customFormat="true" ht="14.25" hidden="false" customHeight="false" outlineLevel="0" collapsed="false">
      <c r="B81" s="3" t="s">
        <v>179</v>
      </c>
    </row>
    <row r="82" s="3" customFormat="true" ht="15" hidden="false" customHeight="false" outlineLevel="0" collapsed="false">
      <c r="B82" s="11" t="s">
        <v>180</v>
      </c>
      <c r="C82" s="32" t="n">
        <f aca="false">$C$12*10^3</f>
        <v>0.03456</v>
      </c>
      <c r="D82" s="3" t="s">
        <v>166</v>
      </c>
    </row>
    <row r="83" s="3" customFormat="true" ht="15" hidden="false" customHeight="false" outlineLevel="0" collapsed="false">
      <c r="B83" s="11" t="s">
        <v>181</v>
      </c>
      <c r="C83" s="12" t="n">
        <f aca="false">57.87*$C$82</f>
        <v>1.9999872</v>
      </c>
      <c r="D83" s="3" t="s">
        <v>168</v>
      </c>
    </row>
    <row r="84" s="3" customFormat="true" ht="13.5" hidden="false" customHeight="false" outlineLevel="0" collapsed="false">
      <c r="B84" s="11" t="s">
        <v>182</v>
      </c>
      <c r="C84" s="12" t="n">
        <f aca="false">(($K$50^2+4*$K$49*$C$83)^0.5-$K$50)/(2*$K$49)</f>
        <v>2.0046529165157</v>
      </c>
      <c r="D84" s="3" t="s">
        <v>170</v>
      </c>
    </row>
    <row r="85" s="3" customFormat="true" ht="13.5" hidden="false" customHeight="false" outlineLevel="0" collapsed="false">
      <c r="B85" s="11" t="s">
        <v>183</v>
      </c>
      <c r="C85" s="36" t="n">
        <f aca="false">(0.9383+3.463*10^-2*$I$11)*10^-3*$C$84-(1.655+3.863*10^-2*$I$11)*10^-6*$C$84^2-(1.344+3.16*10^-2*$I$11)*10^-9*$C$84^3</f>
        <v>0.00360594506934873</v>
      </c>
      <c r="D85" s="3" t="s">
        <v>172</v>
      </c>
      <c r="E85" s="3" t="s">
        <v>184</v>
      </c>
    </row>
    <row r="86" s="3" customFormat="true" ht="15" hidden="false" customHeight="false" outlineLevel="0" collapsed="false">
      <c r="B86" s="26" t="s">
        <v>185</v>
      </c>
      <c r="C86" s="37" t="n">
        <f aca="false">$C$22/((1-$C$28)*$C$85)</f>
        <v>14.9995832038619</v>
      </c>
      <c r="D86" s="16" t="s">
        <v>67</v>
      </c>
      <c r="E86" s="16" t="s">
        <v>186</v>
      </c>
      <c r="F86" s="16"/>
    </row>
    <row r="87" s="3" customFormat="true" ht="13.5" hidden="false" customHeight="false" outlineLevel="0" collapsed="false">
      <c r="B87" s="11" t="s">
        <v>187</v>
      </c>
      <c r="C87" s="49" t="n">
        <f aca="false">0.5927+0.4355*$C$84^-0.5-7.201*10^-5*$C$84+3.503*10^-6*$C$84^2</f>
        <v>0.900157138637117</v>
      </c>
      <c r="D87" s="3" t="s">
        <v>11</v>
      </c>
      <c r="E87" s="40" t="s">
        <v>177</v>
      </c>
    </row>
    <row r="88" s="3" customFormat="true" ht="12" hidden="false" customHeight="false" outlineLevel="0" collapsed="false"/>
    <row r="89" s="3" customFormat="true" ht="12" hidden="false" customHeight="false" outlineLevel="0" collapsed="false">
      <c r="B89" s="3" t="s">
        <v>188</v>
      </c>
    </row>
    <row r="90" s="3" customFormat="true" ht="13.5" hidden="false" customHeight="false" outlineLevel="0" collapsed="false">
      <c r="B90" s="11" t="s">
        <v>183</v>
      </c>
      <c r="C90" s="36" t="n">
        <f aca="false">$C$85</f>
        <v>0.00360594506934873</v>
      </c>
      <c r="D90" s="3" t="s">
        <v>172</v>
      </c>
    </row>
    <row r="91" s="3" customFormat="true" ht="12" hidden="false" customHeight="false" outlineLevel="0" collapsed="false">
      <c r="B91" s="23" t="s">
        <v>171</v>
      </c>
      <c r="C91" s="41" t="n">
        <f aca="false">$C$76</f>
        <v>0.00360594506934873</v>
      </c>
      <c r="D91" s="25" t="s">
        <v>172</v>
      </c>
    </row>
    <row r="92" s="3" customFormat="true" ht="13.5" hidden="false" customHeight="false" outlineLevel="0" collapsed="false">
      <c r="B92" s="11" t="s">
        <v>189</v>
      </c>
      <c r="C92" s="49" t="n">
        <f aca="false">10^(0.338+0.6386*LOG($C$90)+0.2961*(LOG($C$90))^2)</f>
        <v>3.50819146836109</v>
      </c>
      <c r="D92" s="3" t="s">
        <v>11</v>
      </c>
      <c r="E92" s="25" t="s">
        <v>190</v>
      </c>
    </row>
    <row r="93" s="3" customFormat="true" ht="13.5" hidden="false" customHeight="false" outlineLevel="0" collapsed="false">
      <c r="B93" s="11" t="s">
        <v>191</v>
      </c>
      <c r="C93" s="49" t="n">
        <f aca="false">1-0.1359*LOG($C$91/$C$90)</f>
        <v>1</v>
      </c>
      <c r="D93" s="3" t="s">
        <v>11</v>
      </c>
    </row>
    <row r="94" s="3" customFormat="true" ht="15" hidden="false" customHeight="false" outlineLevel="0" collapsed="false">
      <c r="B94" s="26" t="s">
        <v>192</v>
      </c>
      <c r="C94" s="37" t="n">
        <f aca="false">$C$92*$C$93*$H$25</f>
        <v>19.0141682557273</v>
      </c>
      <c r="D94" s="16" t="s">
        <v>67</v>
      </c>
      <c r="E94" s="16" t="s">
        <v>193</v>
      </c>
      <c r="F94" s="16"/>
      <c r="G94" s="16"/>
      <c r="H94" s="10"/>
      <c r="J94" s="11"/>
    </row>
    <row r="95" s="3" customFormat="true" ht="12" hidden="false" customHeight="false" outlineLevel="0" collapsed="false">
      <c r="D95" s="12"/>
    </row>
    <row r="96" s="2" customFormat="true" ht="18.75" hidden="false" customHeight="false" outlineLevel="0" collapsed="false">
      <c r="B96" s="2" t="s">
        <v>194</v>
      </c>
    </row>
    <row r="97" s="3" customFormat="true" ht="12" hidden="false" customHeight="false" outlineLevel="0" collapsed="false">
      <c r="B97" s="3" t="s">
        <v>195</v>
      </c>
    </row>
    <row r="98" s="3" customFormat="true" ht="13.5" hidden="false" customHeight="false" outlineLevel="0" collapsed="false">
      <c r="A98" s="44" t="s">
        <v>196</v>
      </c>
      <c r="B98" s="44" t="s">
        <v>197</v>
      </c>
      <c r="C98" s="44" t="s">
        <v>198</v>
      </c>
      <c r="D98" s="44" t="s">
        <v>199</v>
      </c>
      <c r="E98" s="44" t="s">
        <v>200</v>
      </c>
      <c r="F98" s="44" t="s">
        <v>201</v>
      </c>
      <c r="G98" s="44" t="s">
        <v>202</v>
      </c>
      <c r="H98" s="44" t="s">
        <v>203</v>
      </c>
      <c r="I98" s="44" t="s">
        <v>204</v>
      </c>
    </row>
    <row r="99" s="3" customFormat="true" ht="14.25" hidden="false" customHeight="false" outlineLevel="0" collapsed="false">
      <c r="B99" s="47" t="s">
        <v>11</v>
      </c>
      <c r="C99" s="47" t="s">
        <v>166</v>
      </c>
      <c r="D99" s="47" t="s">
        <v>168</v>
      </c>
      <c r="E99" s="47" t="s">
        <v>170</v>
      </c>
      <c r="F99" s="47" t="s">
        <v>172</v>
      </c>
      <c r="G99" s="47" t="s">
        <v>205</v>
      </c>
      <c r="H99" s="47"/>
      <c r="I99" s="47" t="s">
        <v>205</v>
      </c>
    </row>
    <row r="100" s="3" customFormat="true" ht="12" hidden="false" customHeight="false" outlineLevel="0" collapsed="false">
      <c r="B100" s="47"/>
      <c r="C100" s="47"/>
      <c r="D100" s="47"/>
      <c r="E100" s="47"/>
      <c r="F100" s="47"/>
      <c r="G100" s="47"/>
      <c r="H100" s="47"/>
      <c r="I100" s="47"/>
    </row>
    <row r="101" s="3" customFormat="true" ht="12" hidden="false" customHeight="false" outlineLevel="0" collapsed="false">
      <c r="A101" s="3" t="n">
        <v>0</v>
      </c>
      <c r="B101" s="3" t="n">
        <f aca="false">-3*$C$9</f>
        <v>-0.3</v>
      </c>
      <c r="C101" s="32" t="n">
        <f aca="false">($C$12-(($C$56*$C$24)/($C$22*$I$12))*$C$16/($C$60*($B101+1)))*10^3</f>
        <v>0.00987900362211317</v>
      </c>
      <c r="D101" s="12" t="n">
        <f aca="false">57.87*$C101</f>
        <v>0.571697939611689</v>
      </c>
      <c r="E101" s="12" t="n">
        <f aca="false">(($K$50^2+4*$K$49*$D101)^0.5-$K$50)/(2*$K$49)</f>
        <v>0.573656576049133</v>
      </c>
      <c r="F101" s="36" t="n">
        <f aca="false">(0.9383+3.463*10^-2*$I$11)*10^-3*$E101-(1.655+3.863*10^-2*$I$11)*10^-6*$E101^2-(1.344+3.16*10^-2*$I$11)*10^-9*$E101^3</f>
        <v>0.00103404230186139</v>
      </c>
      <c r="G101" s="12" t="n">
        <f aca="false">$C$22/((1-$C$28)*$F101)</f>
        <v>52.3070216749242</v>
      </c>
      <c r="H101" s="3" t="n">
        <f aca="false">3*$C$21/1000</f>
        <v>0.9</v>
      </c>
      <c r="I101" s="13" t="n">
        <f aca="false">$H101*$G101</f>
        <v>47.0763195074318</v>
      </c>
    </row>
    <row r="102" s="3" customFormat="true" ht="12" hidden="false" customHeight="false" outlineLevel="0" collapsed="false">
      <c r="A102" s="3" t="n">
        <v>1</v>
      </c>
      <c r="B102" s="3" t="n">
        <f aca="false">$B$101-$A102*($B$101/6)</f>
        <v>-0.25</v>
      </c>
      <c r="C102" s="32" t="n">
        <f aca="false">($C$12-(($C$56*$C$24)/($C$22*$I$12))*$C$16/($C$60*($B102+1)))*10^3</f>
        <v>0.011524403380639</v>
      </c>
      <c r="D102" s="12" t="n">
        <f aca="false">57.87*$C102</f>
        <v>0.666917223637577</v>
      </c>
      <c r="E102" s="12" t="n">
        <f aca="false">(($K$50^2+4*$K$49*$D102)^0.5-$K$50)/(2*$K$49)</f>
        <v>0.669153380651256</v>
      </c>
      <c r="F102" s="36" t="n">
        <f aca="false">(0.9383+3.463*10^-2*$I$11)*10^-3*$E102-(1.655+3.863*10^-2*$I$11)*10^-6*$E102^2-(1.344+3.16*10^-2*$I$11)*10^-9*$E102^3</f>
        <v>0.00120601203357425</v>
      </c>
      <c r="G102" s="12" t="n">
        <f aca="false">$C$22/((1-$C$28)*$F102)</f>
        <v>44.8483693284161</v>
      </c>
      <c r="H102" s="3" t="n">
        <f aca="false">9.2*$C$21/1000</f>
        <v>2.76</v>
      </c>
      <c r="I102" s="13" t="n">
        <f aca="false">$H102*$G102</f>
        <v>123.781499346428</v>
      </c>
    </row>
    <row r="103" s="3" customFormat="true" ht="12" hidden="false" customHeight="false" outlineLevel="0" collapsed="false">
      <c r="A103" s="3" t="n">
        <v>2</v>
      </c>
      <c r="B103" s="3" t="n">
        <f aca="false">$B$101-$A103*($B$101/6)</f>
        <v>-0.2</v>
      </c>
      <c r="C103" s="32" t="n">
        <f aca="false">($C$12-(($C$56*$C$24)/($C$22*$I$12))*$C$16/($C$60*($B103+1)))*10^3</f>
        <v>0.012964128169349</v>
      </c>
      <c r="D103" s="12" t="n">
        <f aca="false">57.87*$C103</f>
        <v>0.750234097160228</v>
      </c>
      <c r="E103" s="12" t="n">
        <f aca="false">(($K$50^2+4*$K$49*$D103)^0.5-$K$50)/(2*$K$49)</f>
        <v>0.752701690099129</v>
      </c>
      <c r="F103" s="36" t="n">
        <f aca="false">(0.9383+3.463*10^-2*$I$11)*10^-3*$E103-(1.655+3.863*10^-2*$I$11)*10^-6*$E103^2-(1.344+3.16*10^-2*$I$11)*10^-9*$E103^3</f>
        <v>0.00135642576229219</v>
      </c>
      <c r="G103" s="12" t="n">
        <f aca="false">$C$22/((1-$C$28)*$F103)</f>
        <v>39.8751443682777</v>
      </c>
      <c r="H103" s="3" t="n">
        <f aca="false">27.9*$C$21/1000</f>
        <v>8.37</v>
      </c>
      <c r="I103" s="13" t="n">
        <f aca="false">$H103*$G103</f>
        <v>333.754958362484</v>
      </c>
    </row>
    <row r="104" s="3" customFormat="true" ht="12" hidden="false" customHeight="false" outlineLevel="0" collapsed="false">
      <c r="A104" s="3" t="n">
        <v>3</v>
      </c>
      <c r="B104" s="3" t="n">
        <f aca="false">$B$101-$A104*($B$101/6)</f>
        <v>-0.15</v>
      </c>
      <c r="C104" s="32" t="n">
        <f aca="false">($C$12-(($C$56*$C$24)/($C$22*$I$12))*$C$16/($C$60*($B104+1)))*10^3</f>
        <v>0.014234473571152</v>
      </c>
      <c r="D104" s="12" t="n">
        <f aca="false">57.87*$C104</f>
        <v>0.823748985562568</v>
      </c>
      <c r="E104" s="12" t="n">
        <f aca="false">(($K$50^2+4*$K$49*$D104)^0.5-$K$50)/(2*$K$49)</f>
        <v>0.826411958286193</v>
      </c>
      <c r="F104" s="36" t="n">
        <f aca="false">(0.9383+3.463*10^-2*$I$11)*10^-3*$E104-(1.655+3.863*10^-2*$I$11)*10^-6*$E104^2-(1.344+3.16*10^-2*$I$11)*10^-9*$E104^3</f>
        <v>0.0014890974300724</v>
      </c>
      <c r="G104" s="12" t="n">
        <f aca="false">$C$22/((1-$C$28)*$F104)</f>
        <v>36.322454128218</v>
      </c>
      <c r="H104" s="3" t="n">
        <f aca="false">65.5*$C$21/1000</f>
        <v>19.65</v>
      </c>
      <c r="I104" s="13" t="n">
        <f aca="false">$H104*$G104</f>
        <v>713.736223619483</v>
      </c>
    </row>
    <row r="105" s="3" customFormat="true" ht="12" hidden="false" customHeight="false" outlineLevel="0" collapsed="false">
      <c r="A105" s="3" t="n">
        <v>4</v>
      </c>
      <c r="B105" s="3" t="n">
        <f aca="false">$B$101-$A105*($B$101/6)</f>
        <v>-0.1</v>
      </c>
      <c r="C105" s="32" t="n">
        <f aca="false">($C$12-(($C$56*$C$24)/($C$22*$I$12))*$C$16/($C$60*($B105+1)))*10^3</f>
        <v>0.0153636694838658</v>
      </c>
      <c r="D105" s="12" t="n">
        <f aca="false">57.87*$C105</f>
        <v>0.889095553031314</v>
      </c>
      <c r="E105" s="12" t="n">
        <f aca="false">(($K$50^2+4*$K$49*$D105)^0.5-$K$50)/(2*$K$49)</f>
        <v>0.891925250766132</v>
      </c>
      <c r="F105" s="36" t="n">
        <f aca="false">(0.9383+3.463*10^-2*$I$11)*10^-3*$E105-(1.655+3.863*10^-2*$I$11)*10^-6*$E105^2-(1.344+3.16*10^-2*$I$11)*10^-9*$E105^3</f>
        <v>0.00160699134749794</v>
      </c>
      <c r="G105" s="12" t="n">
        <f aca="false">$C$22/((1-$C$28)*$F105)</f>
        <v>33.6577251523263</v>
      </c>
      <c r="H105" s="3" t="n">
        <f aca="false">121*$C$21/1000</f>
        <v>36.3</v>
      </c>
      <c r="I105" s="13" t="n">
        <f aca="false">$H105*$G105</f>
        <v>1221.77542302944</v>
      </c>
    </row>
    <row r="106" s="3" customFormat="true" ht="12" hidden="false" customHeight="false" outlineLevel="0" collapsed="false">
      <c r="A106" s="3" t="n">
        <v>5</v>
      </c>
      <c r="B106" s="3" t="n">
        <f aca="false">$B$101-$A106*($B$101/6)</f>
        <v>-0.05</v>
      </c>
      <c r="C106" s="32" t="n">
        <f aca="false">($C$12-(($C$56*$C$24)/($C$22*$I$12))*$C$16/($C$60*($B106+1)))*10^3</f>
        <v>0.0163740026689255</v>
      </c>
      <c r="D106" s="12" t="n">
        <f aca="false">57.87*$C106</f>
        <v>0.947563534450718</v>
      </c>
      <c r="E106" s="12" t="n">
        <f aca="false">(($K$50^2+4*$K$49*$D106)^0.5-$K$50)/(2*$K$49)</f>
        <v>0.950536867530485</v>
      </c>
      <c r="F106" s="36" t="n">
        <f aca="false">(0.9383+3.463*10^-2*$I$11)*10^-3*$E106-(1.655+3.863*10^-2*$I$11)*10^-6*$E106^2-(1.344+3.16*10^-2*$I$11)*10^-9*$E106^3</f>
        <v>0.00171244630220448</v>
      </c>
      <c r="G106" s="12" t="n">
        <f aca="false">$C$22/((1-$C$28)*$F106)</f>
        <v>31.5850330761458</v>
      </c>
      <c r="H106" s="3" t="n">
        <f aca="false">174.7*$C$21/1000</f>
        <v>52.41</v>
      </c>
      <c r="I106" s="13" t="n">
        <f aca="false">$H106*$G106</f>
        <v>1655.3715835208</v>
      </c>
    </row>
    <row r="107" s="3" customFormat="true" ht="12" hidden="false" customHeight="false" outlineLevel="0" collapsed="false">
      <c r="A107" s="3" t="n">
        <v>6</v>
      </c>
      <c r="B107" s="3" t="n">
        <f aca="false">$B$101-$A107*($B$101/6)</f>
        <v>0</v>
      </c>
      <c r="C107" s="32" t="n">
        <f aca="false">($C$12-(($C$56*$C$24)/($C$22*$I$12))*$C$16/($C$60*($B107+1)))*10^3</f>
        <v>0.0172833025354792</v>
      </c>
      <c r="D107" s="12" t="n">
        <f aca="false">57.87*$C107</f>
        <v>1.00018471772818</v>
      </c>
      <c r="E107" s="12" t="n">
        <f aca="false">(($K$50^2+4*$K$49*$D107)^0.5-$K$50)/(2*$K$49)</f>
        <v>1.00328285054361</v>
      </c>
      <c r="F107" s="36" t="n">
        <f aca="false">(0.9383+3.463*10^-2*$I$11)*10^-3*$E107-(1.655+3.863*10^-2*$I$11)*10^-6*$E107^2-(1.344+3.16*10^-2*$I$11)*10^-9*$E107^3</f>
        <v>0.00180733228613209</v>
      </c>
      <c r="G107" s="12" t="n">
        <f aca="false">$C$22/((1-$C$28)*$F107)</f>
        <v>29.9268006836784</v>
      </c>
      <c r="H107" s="3" t="n">
        <f aca="false">197.4*$C$21/1000</f>
        <v>59.22</v>
      </c>
      <c r="I107" s="13" t="n">
        <f aca="false">$H107*$G107</f>
        <v>1772.26513648744</v>
      </c>
    </row>
    <row r="108" s="3" customFormat="true" ht="12" hidden="false" customHeight="false" outlineLevel="0" collapsed="false">
      <c r="A108" s="3" t="n">
        <v>7</v>
      </c>
      <c r="B108" s="3" t="n">
        <f aca="false">$B$101-$A108*($B$101/6)</f>
        <v>0.05</v>
      </c>
      <c r="C108" s="32" t="n">
        <f aca="false">($C$12-(($C$56*$C$24)/($C$22*$I$12))*$C$16/($C$60*($B108+1)))*10^3</f>
        <v>0.0181060024147421</v>
      </c>
      <c r="D108" s="12" t="n">
        <f aca="false">57.87*$C108</f>
        <v>1.04779435974113</v>
      </c>
      <c r="E108" s="12" t="n">
        <f aca="false">(($K$50^2+4*$K$49*$D108)^0.5-$K$50)/(2*$K$49)</f>
        <v>1.05100175681381</v>
      </c>
      <c r="F108" s="36" t="n">
        <f aca="false">(0.9383+3.463*10^-2*$I$11)*10^-3*$E108-(1.655+3.863*10^-2*$I$11)*10^-6*$E108^2-(1.344+3.16*10^-2*$I$11)*10^-9*$E108^3</f>
        <v>0.00189316234918212</v>
      </c>
      <c r="G108" s="12" t="n">
        <f aca="false">$C$22/((1-$C$28)*$F108)</f>
        <v>28.570013089273</v>
      </c>
      <c r="H108" s="3" t="n">
        <f aca="false">174.7*$C$21/1000</f>
        <v>52.41</v>
      </c>
      <c r="I108" s="13" t="n">
        <f aca="false">$H108*$G108</f>
        <v>1497.3543860088</v>
      </c>
    </row>
    <row r="109" s="3" customFormat="true" ht="12" hidden="false" customHeight="false" outlineLevel="0" collapsed="false">
      <c r="A109" s="3" t="n">
        <v>8</v>
      </c>
      <c r="B109" s="3" t="n">
        <f aca="false">$B$101-$A109*($B$101/6)</f>
        <v>0.1</v>
      </c>
      <c r="C109" s="32" t="n">
        <f aca="false">($C$12-(($C$56*$C$24)/($C$22*$I$12))*$C$16/($C$60*($B109+1)))*10^3</f>
        <v>0.0188539113958902</v>
      </c>
      <c r="D109" s="12" t="n">
        <f aca="false">57.87*$C109</f>
        <v>1.09107585248017</v>
      </c>
      <c r="E109" s="12" t="n">
        <f aca="false">(($K$50^2+4*$K$49*$D109)^0.5-$K$50)/(2*$K$49)</f>
        <v>1.09437957254094</v>
      </c>
      <c r="F109" s="36" t="n">
        <f aca="false">(0.9383+3.463*10^-2*$I$11)*10^-3*$E109-(1.655+3.863*10^-2*$I$11)*10^-6*$E109^2-(1.344+3.16*10^-2*$I$11)*10^-9*$E109^3</f>
        <v>0.00197117388593476</v>
      </c>
      <c r="G109" s="12" t="n">
        <f aca="false">$C$22/((1-$C$28)*$F109)</f>
        <v>27.4393210473174</v>
      </c>
      <c r="H109" s="3" t="n">
        <f aca="false">121*$C$21/1000</f>
        <v>36.3</v>
      </c>
      <c r="I109" s="13" t="n">
        <f aca="false">$H109*$G109</f>
        <v>996.047354017621</v>
      </c>
    </row>
    <row r="110" s="3" customFormat="true" ht="12" hidden="false" customHeight="false" outlineLevel="0" collapsed="false">
      <c r="A110" s="3" t="n">
        <v>9</v>
      </c>
      <c r="B110" s="3" t="n">
        <f aca="false">$B$101-$A110*($B$101/6)</f>
        <v>0.15</v>
      </c>
      <c r="C110" s="32" t="n">
        <f aca="false">($C$12-(($C$56*$C$24)/($C$22*$I$12))*$C$16/($C$60*($B110+1)))*10^3</f>
        <v>0.0195367848134602</v>
      </c>
      <c r="D110" s="12" t="n">
        <f aca="false">57.87*$C110</f>
        <v>1.13059373715494</v>
      </c>
      <c r="E110" s="12" t="n">
        <f aca="false">(($K$50^2+4*$K$49*$D110)^0.5-$K$50)/(2*$K$49)</f>
        <v>1.1339829027325</v>
      </c>
      <c r="F110" s="36" t="n">
        <f aca="false">(0.9383+3.463*10^-2*$I$11)*10^-3*$E110-(1.655+3.863*10^-2*$I$11)*10^-6*$E110^2-(1.344+3.16*10^-2*$I$11)*10^-9*$E110^3</f>
        <v>0.00204238867629439</v>
      </c>
      <c r="G110" s="12" t="n">
        <f aca="false">$C$22/((1-$C$28)*$F110)</f>
        <v>26.4825562950075</v>
      </c>
      <c r="H110" s="3" t="n">
        <f aca="false">65.5*$C$21/1000</f>
        <v>19.65</v>
      </c>
      <c r="I110" s="13" t="n">
        <f aca="false">$H110*$G110</f>
        <v>520.382231196898</v>
      </c>
      <c r="J110" s="11"/>
    </row>
    <row r="111" s="3" customFormat="true" ht="12" hidden="false" customHeight="false" outlineLevel="0" collapsed="false">
      <c r="A111" s="3" t="n">
        <v>10</v>
      </c>
      <c r="B111" s="3" t="n">
        <f aca="false">$B$101-$A111*($B$101/6)</f>
        <v>0.2</v>
      </c>
      <c r="C111" s="32" t="n">
        <f aca="false">($C$12-(($C$56*$C$24)/($C$22*$I$12))*$C$16/($C$60*($B111+1)))*10^3</f>
        <v>0.0201627521128994</v>
      </c>
      <c r="D111" s="12" t="n">
        <f aca="false">57.87*$C111</f>
        <v>1.16681846477349</v>
      </c>
      <c r="E111" s="12" t="n">
        <f aca="false">(($K$50^2+4*$K$49*$D111)^0.5-$K$50)/(2*$K$49)</f>
        <v>1.17028385812726</v>
      </c>
      <c r="F111" s="36" t="n">
        <f aca="false">(0.9383+3.463*10^-2*$I$11)*10^-3*$E111-(1.655+3.863*10^-2*$I$11)*10^-6*$E111^2-(1.344+3.16*10^-2*$I$11)*10^-9*$E111^3</f>
        <v>0.00210765788826235</v>
      </c>
      <c r="G111" s="12" t="n">
        <f aca="false">$C$22/((1-$C$28)*$F111)</f>
        <v>25.6624537584913</v>
      </c>
      <c r="H111" s="3" t="n">
        <f aca="false">27.9*$C$21/1000</f>
        <v>8.37</v>
      </c>
      <c r="I111" s="13" t="n">
        <f aca="false">$H111*$G111</f>
        <v>214.794737958572</v>
      </c>
    </row>
    <row r="112" s="3" customFormat="true" ht="12" hidden="false" customHeight="false" outlineLevel="0" collapsed="false">
      <c r="A112" s="3" t="n">
        <v>11</v>
      </c>
      <c r="B112" s="3" t="n">
        <f aca="false">$B$101-$A112*($B$101/6)</f>
        <v>0.25</v>
      </c>
      <c r="C112" s="32" t="n">
        <f aca="false">($C$12-(($C$56*$C$24)/($C$22*$I$12))*$C$16/($C$60*($B112+1)))*10^3</f>
        <v>0.0207386420283834</v>
      </c>
      <c r="D112" s="12" t="n">
        <f aca="false">57.87*$C112</f>
        <v>1.20014521418255</v>
      </c>
      <c r="E112" s="12" t="n">
        <f aca="false">(($K$50^2+4*$K$49*$D112)^0.5-$K$50)/(2*$K$49)</f>
        <v>1.20367896560248</v>
      </c>
      <c r="F112" s="36" t="n">
        <f aca="false">(0.9383+3.463*10^-2*$I$11)*10^-3*$E112-(1.655+3.863*10^-2*$I$11)*10^-6*$E112^2-(1.344+3.16*10^-2*$I$11)*10^-9*$E112^3</f>
        <v>0.00216769626089399</v>
      </c>
      <c r="G112" s="12" t="n">
        <f aca="false">$C$22/((1-$C$28)*$F112)</f>
        <v>24.9516844550655</v>
      </c>
      <c r="H112" s="3" t="n">
        <f aca="false">9.2*$C$21/1000</f>
        <v>2.76</v>
      </c>
      <c r="I112" s="13" t="n">
        <f aca="false">$H112*$G112</f>
        <v>68.8666490959806</v>
      </c>
    </row>
    <row r="113" s="3" customFormat="true" ht="12" hidden="false" customHeight="false" outlineLevel="0" collapsed="false">
      <c r="A113" s="3" t="n">
        <v>12</v>
      </c>
      <c r="B113" s="3" t="n">
        <f aca="false">$B$101-$A113*($B$101/6)</f>
        <v>0.3</v>
      </c>
      <c r="C113" s="32" t="n">
        <f aca="false">($C$12-(($C$56*$C$24)/($C$22*$I$12))*$C$16/($C$60*($B113+1)))*10^3</f>
        <v>0.0212702327195994</v>
      </c>
      <c r="D113" s="12" t="n">
        <f aca="false">57.87*$C113</f>
        <v>1.23090836748322</v>
      </c>
      <c r="E113" s="12" t="n">
        <f aca="false">(($K$50^2+4*$K$49*$D113)^0.5-$K$50)/(2*$K$49)</f>
        <v>1.23450371207389</v>
      </c>
      <c r="F113" s="36" t="n">
        <f aca="false">(0.9383+3.463*10^-2*$I$11)*10^-3*$E113-(1.655+3.863*10^-2*$I$11)*10^-6*$E113^2-(1.344+3.16*10^-2*$I$11)*10^-9*$E113^3</f>
        <v>0.00222310838542854</v>
      </c>
      <c r="G113" s="12" t="n">
        <f aca="false">$C$22/((1-$C$28)*$F113)</f>
        <v>24.3297508348096</v>
      </c>
      <c r="H113" s="3" t="n">
        <f aca="false">3*$C$21/1000</f>
        <v>0.9</v>
      </c>
      <c r="I113" s="13" t="n">
        <f aca="false">$H113*$G113</f>
        <v>21.8967757513286</v>
      </c>
      <c r="J113" s="16" t="s">
        <v>206</v>
      </c>
      <c r="K113" s="16"/>
      <c r="L113" s="16"/>
    </row>
    <row r="114" s="3" customFormat="true" ht="14.25" hidden="false" customHeight="false" outlineLevel="0" collapsed="false">
      <c r="E114" s="13"/>
      <c r="H114" s="3" t="n">
        <f aca="false">SUM(H101:H113)</f>
        <v>300</v>
      </c>
      <c r="I114" s="13" t="n">
        <f aca="false">SUM(I101:I113)</f>
        <v>9187.10327790271</v>
      </c>
      <c r="J114" s="37" t="n">
        <f aca="false">$I$114/$C$21</f>
        <v>30.623677593009</v>
      </c>
      <c r="K114" s="16" t="s">
        <v>67</v>
      </c>
      <c r="L114" s="16"/>
    </row>
    <row r="115" s="3" customFormat="true" ht="12" hidden="false" customHeight="false" outlineLevel="0" collapsed="false">
      <c r="H115" s="21"/>
      <c r="I115" s="13"/>
    </row>
    <row r="116" s="3" customFormat="true" ht="12" hidden="false" customHeight="false" outlineLevel="0" collapsed="false">
      <c r="B116" s="3" t="s">
        <v>207</v>
      </c>
      <c r="E116" s="3" t="s">
        <v>208</v>
      </c>
    </row>
    <row r="117" s="3" customFormat="true" ht="15" hidden="false" customHeight="false" outlineLevel="0" collapsed="false">
      <c r="A117" s="44" t="s">
        <v>196</v>
      </c>
      <c r="B117" s="44" t="s">
        <v>209</v>
      </c>
      <c r="C117" s="44" t="s">
        <v>210</v>
      </c>
      <c r="D117" s="50"/>
      <c r="E117" s="44" t="s">
        <v>211</v>
      </c>
      <c r="F117" s="44" t="s">
        <v>212</v>
      </c>
      <c r="G117" s="44" t="s">
        <v>213</v>
      </c>
      <c r="H117" s="44" t="s">
        <v>214</v>
      </c>
    </row>
    <row r="118" s="3" customFormat="true" ht="13.5" hidden="false" customHeight="false" outlineLevel="0" collapsed="false">
      <c r="B118" s="47" t="s">
        <v>11</v>
      </c>
      <c r="C118" s="47" t="s">
        <v>215</v>
      </c>
      <c r="D118" s="47"/>
      <c r="E118" s="44"/>
      <c r="F118" s="47"/>
      <c r="G118" s="47"/>
      <c r="H118" s="47"/>
    </row>
    <row r="119" s="3" customFormat="true" ht="14.25" hidden="false" customHeight="false" outlineLevel="0" collapsed="false">
      <c r="B119" s="47"/>
      <c r="C119" s="44"/>
      <c r="D119" s="45"/>
      <c r="E119" s="47" t="s">
        <v>11</v>
      </c>
      <c r="F119" s="47" t="s">
        <v>11</v>
      </c>
      <c r="G119" s="47" t="s">
        <v>205</v>
      </c>
      <c r="H119" s="47" t="s">
        <v>205</v>
      </c>
    </row>
    <row r="120" s="3" customFormat="true" ht="12" hidden="false" customHeight="false" outlineLevel="0" collapsed="false">
      <c r="A120" s="3" t="n">
        <v>0</v>
      </c>
      <c r="B120" s="49" t="n">
        <f aca="false">0.5927+0.4355*$E101^-0.5-7.201*10^-5*$E101+3.503*10^-6*$E101^2</f>
        <v>1.16765233209088</v>
      </c>
      <c r="C120" s="51" t="n">
        <f aca="false">$H101*LN(($E$78*$E$73)/($B120*$C101))</f>
        <v>2.27800507860043</v>
      </c>
      <c r="D120" s="25"/>
      <c r="E120" s="49" t="n">
        <f aca="false">10^(0.338+0.6386*LOG($F101)+0.2961*(LOG($F101))^2)</f>
        <v>11.7657060089946</v>
      </c>
      <c r="F120" s="40" t="n">
        <f aca="false">1-0.1359*LOG($E$76/$F101)</f>
        <v>0.823552489358421</v>
      </c>
      <c r="G120" s="12" t="n">
        <f aca="false">$E120*$F120*$H$25</f>
        <v>52.5174125923127</v>
      </c>
      <c r="H120" s="13" t="n">
        <f aca="false">$H101*$G120</f>
        <v>47.2656713330814</v>
      </c>
    </row>
    <row r="121" s="3" customFormat="true" ht="12" hidden="false" customHeight="false" outlineLevel="0" collapsed="false">
      <c r="A121" s="3" t="n">
        <v>1</v>
      </c>
      <c r="B121" s="49" t="n">
        <f aca="false">0.5927+0.4355*$E102^-0.5-7.201*10^-5*$E102+3.503*10^-6*$E102^2</f>
        <v>1.12503778267075</v>
      </c>
      <c r="C121" s="51" t="n">
        <f aca="false">$H102*LN(($E$78*$E$73)/($B121*$C102))</f>
        <v>6.66330281979837</v>
      </c>
      <c r="D121" s="52"/>
      <c r="E121" s="49" t="n">
        <f aca="false">10^(0.338+0.6386*LOG($F102)+0.2961*(LOG($F102))^2)</f>
        <v>9.9193096686018</v>
      </c>
      <c r="F121" s="40" t="n">
        <f aca="false">1-0.1359*LOG($E$76/$F102)</f>
        <v>0.832632421645039</v>
      </c>
      <c r="G121" s="12" t="n">
        <f aca="false">$E121*$F121*$H$25</f>
        <v>44.7639921552759</v>
      </c>
      <c r="H121" s="13" t="n">
        <f aca="false">$H102*$G121</f>
        <v>123.548618348561</v>
      </c>
    </row>
    <row r="122" s="3" customFormat="true" ht="12" hidden="false" customHeight="false" outlineLevel="0" collapsed="false">
      <c r="A122" s="3" t="n">
        <v>2</v>
      </c>
      <c r="B122" s="49" t="n">
        <f aca="false">0.5927+0.4355*$E103^-0.5-7.201*10^-5*$E103+3.503*10^-6*$E103^2</f>
        <v>1.09461657041644</v>
      </c>
      <c r="C122" s="51" t="n">
        <f aca="false">$H103*LN(($E$78*$E$73)/($B122*$C103))</f>
        <v>19.4513215719544</v>
      </c>
      <c r="D122" s="52"/>
      <c r="E122" s="49" t="n">
        <f aca="false">10^(0.338+0.6386*LOG($F103)+0.2961*(LOG($F103))^2)</f>
        <v>8.74225698820184</v>
      </c>
      <c r="F122" s="40" t="n">
        <f aca="false">1-0.1359*LOG($E$76/$F103)</f>
        <v>0.839569354032889</v>
      </c>
      <c r="G122" s="12" t="n">
        <f aca="false">$E122*$F122*$H$25</f>
        <v>39.7808621451399</v>
      </c>
      <c r="H122" s="13" t="n">
        <f aca="false">$H103*$G122</f>
        <v>332.965816154821</v>
      </c>
    </row>
    <row r="123" s="3" customFormat="true" ht="12" hidden="false" customHeight="false" outlineLevel="0" collapsed="false">
      <c r="A123" s="3" t="n">
        <v>3</v>
      </c>
      <c r="B123" s="49" t="n">
        <f aca="false">0.5927+0.4355*$E104^-0.5-7.201*10^-5*$E104+3.503*10^-6*$E104^2</f>
        <v>1.07170283036886</v>
      </c>
      <c r="C123" s="51" t="n">
        <f aca="false">$H104*LN(($E$78*$E$73)/($B123*$C104))</f>
        <v>44.2440979750074</v>
      </c>
      <c r="D123" s="52"/>
      <c r="E123" s="49" t="n">
        <f aca="false">10^(0.338+0.6386*LOG($F104)+0.2961*(LOG($F104))^2)</f>
        <v>7.92807222233678</v>
      </c>
      <c r="F123" s="40" t="n">
        <f aca="false">1-0.1359*LOG($E$76/$F104)</f>
        <v>0.845076984812155</v>
      </c>
      <c r="G123" s="12" t="n">
        <f aca="false">$E123*$F123*$H$25</f>
        <v>36.3126477230622</v>
      </c>
      <c r="H123" s="13" t="n">
        <f aca="false">$H104*$G123</f>
        <v>713.543527758171</v>
      </c>
    </row>
    <row r="124" s="3" customFormat="true" ht="12" hidden="false" customHeight="false" outlineLevel="0" collapsed="false">
      <c r="A124" s="3" t="n">
        <v>4</v>
      </c>
      <c r="B124" s="49" t="n">
        <f aca="false">0.5927+0.4355*$E105^-0.5-7.201*10^-5*$E105+3.503*10^-6*$E105^2</f>
        <v>1.05376914582846</v>
      </c>
      <c r="C124" s="51" t="n">
        <f aca="false">$H105*LN(($E$78*$E$73)/($B124*$C105))</f>
        <v>79.5748487857076</v>
      </c>
      <c r="D124" s="52"/>
      <c r="E124" s="49" t="n">
        <f aca="false">10^(0.338+0.6386*LOG($F105)+0.2961*(LOG($F105))^2)</f>
        <v>7.3320183725284</v>
      </c>
      <c r="F124" s="40" t="n">
        <f aca="false">1-0.1359*LOG($E$76/$F105)</f>
        <v>0.849573973473506</v>
      </c>
      <c r="G124" s="12" t="n">
        <f aca="false">$E124*$F124*$H$25</f>
        <v>33.7612710425269</v>
      </c>
      <c r="H124" s="13" t="n">
        <f aca="false">$H105*$G124</f>
        <v>1225.53413884373</v>
      </c>
    </row>
    <row r="125" s="3" customFormat="true" ht="12" hidden="false" customHeight="false" outlineLevel="0" collapsed="false">
      <c r="A125" s="3" t="n">
        <v>5</v>
      </c>
      <c r="B125" s="49" t="n">
        <f aca="false">0.5927+0.4355*$E106^-0.5-7.201*10^-5*$E106+3.503*10^-6*$E106^2</f>
        <v>1.03932209021776</v>
      </c>
      <c r="C125" s="51" t="n">
        <f aca="false">$H106*LN(($E$78*$E$73)/($B125*$C106))</f>
        <v>112.275849413741</v>
      </c>
      <c r="D125" s="52"/>
      <c r="E125" s="49" t="n">
        <f aca="false">10^(0.338+0.6386*LOG($F106)+0.2961*(LOG($F106))^2)</f>
        <v>6.87708057595436</v>
      </c>
      <c r="F125" s="40" t="n">
        <f aca="false">1-0.1359*LOG($E$76/$F106)</f>
        <v>0.853325278746972</v>
      </c>
      <c r="G125" s="12" t="n">
        <f aca="false">$E125*$F125*$H$25</f>
        <v>31.8062720062949</v>
      </c>
      <c r="H125" s="13" t="n">
        <f aca="false">$H106*$G125</f>
        <v>1666.96671584991</v>
      </c>
    </row>
    <row r="126" s="3" customFormat="true" ht="12" hidden="false" customHeight="false" outlineLevel="0" collapsed="false">
      <c r="A126" s="3" t="n">
        <v>6</v>
      </c>
      <c r="B126" s="49" t="n">
        <f aca="false">0.5927+0.4355*$E107^-0.5-7.201*10^-5*$E107+3.503*10^-6*$E107^2</f>
        <v>1.02741819416871</v>
      </c>
      <c r="C126" s="51" t="n">
        <f aca="false">$H107*LN(($E$78*$E$73)/($B126*$C107))</f>
        <v>124.346228530868</v>
      </c>
      <c r="D126" s="52"/>
      <c r="E126" s="49" t="n">
        <f aca="false">10^(0.338+0.6386*LOG($F107)+0.2961*(LOG($F107))^2)</f>
        <v>6.51858963828466</v>
      </c>
      <c r="F126" s="40" t="n">
        <f aca="false">1-0.1359*LOG($E$76/$F107)</f>
        <v>0.856508198740358</v>
      </c>
      <c r="G126" s="12" t="n">
        <f aca="false">$E126*$F126*$H$25</f>
        <v>30.2607167945452</v>
      </c>
      <c r="H126" s="13" t="n">
        <f aca="false">$H107*$G126</f>
        <v>1792.03964857296</v>
      </c>
    </row>
    <row r="127" s="3" customFormat="true" ht="12" hidden="false" customHeight="false" outlineLevel="0" collapsed="false">
      <c r="A127" s="3" t="n">
        <v>7</v>
      </c>
      <c r="B127" s="49" t="n">
        <f aca="false">0.5927+0.4355*$E108^-0.5-7.201*10^-5*$E108+3.503*10^-6*$E108^2</f>
        <v>1.01743007487934</v>
      </c>
      <c r="C127" s="51" t="n">
        <f aca="false">$H108*LN(($E$78*$E$73)/($B127*$C108))</f>
        <v>108.121838910205</v>
      </c>
      <c r="D127" s="52"/>
      <c r="E127" s="49" t="n">
        <f aca="false">10^(0.338+0.6386*LOG($F108)+0.2961*(LOG($F108))^2)</f>
        <v>6.22888768941269</v>
      </c>
      <c r="F127" s="40" t="n">
        <f aca="false">1-0.1359*LOG($E$76/$F108)</f>
        <v>0.859246563605011</v>
      </c>
      <c r="G127" s="12" t="n">
        <f aca="false">$E127*$F127*$H$25</f>
        <v>29.0083047218231</v>
      </c>
      <c r="H127" s="13" t="n">
        <f aca="false">$H108*$G127</f>
        <v>1520.32525047075</v>
      </c>
    </row>
    <row r="128" s="3" customFormat="true" ht="12" hidden="false" customHeight="false" outlineLevel="0" collapsed="false">
      <c r="A128" s="3" t="n">
        <v>8</v>
      </c>
      <c r="B128" s="49" t="n">
        <f aca="false">0.5927+0.4355*$E109^-0.5-7.201*10^-5*$E109+3.503*10^-6*$E109^2</f>
        <v>1.00892324144892</v>
      </c>
      <c r="C128" s="51" t="n">
        <f aca="false">$H109*LN(($E$78*$E$73)/($B128*$C109))</f>
        <v>73.7223790790152</v>
      </c>
      <c r="D128" s="52"/>
      <c r="E128" s="49" t="n">
        <f aca="false">10^(0.338+0.6386*LOG($F109)+0.2961*(LOG($F109))^2)</f>
        <v>5.98994856772925</v>
      </c>
      <c r="F128" s="40" t="n">
        <f aca="false">1-0.1359*LOG($E$76/$F109)</f>
        <v>0.861629852542663</v>
      </c>
      <c r="G128" s="12" t="n">
        <f aca="false">$E128*$F128*$H$25</f>
        <v>27.9729246404193</v>
      </c>
      <c r="H128" s="13" t="n">
        <f aca="false">$H109*$G128</f>
        <v>1015.41716444722</v>
      </c>
    </row>
    <row r="129" s="3" customFormat="true" ht="12" hidden="false" customHeight="false" outlineLevel="0" collapsed="false">
      <c r="A129" s="3" t="n">
        <v>9</v>
      </c>
      <c r="B129" s="49" t="n">
        <f aca="false">0.5927+0.4355*$E110^-0.5-7.201*10^-5*$E110+3.503*10^-6*$E110^2</f>
        <v>1.0015866826959</v>
      </c>
      <c r="C129" s="51" t="n">
        <f aca="false">$H110*LN(($E$78*$E$73)/($B129*$C110))</f>
        <v>39.3518578716995</v>
      </c>
      <c r="D129" s="52"/>
      <c r="E129" s="49" t="n">
        <f aca="false">10^(0.338+0.6386*LOG($F110)+0.2961*(LOG($F110))^2)</f>
        <v>5.78952761820464</v>
      </c>
      <c r="F129" s="40" t="n">
        <f aca="false">1-0.1359*LOG($E$76/$F110)</f>
        <v>0.863724541338832</v>
      </c>
      <c r="G129" s="12" t="n">
        <f aca="false">$E129*$F129*$H$25</f>
        <v>27.102692277353</v>
      </c>
      <c r="H129" s="13" t="n">
        <f aca="false">$H110*$G129</f>
        <v>532.567903249987</v>
      </c>
    </row>
    <row r="130" s="3" customFormat="true" ht="12" hidden="false" customHeight="false" outlineLevel="0" collapsed="false">
      <c r="A130" s="3" t="n">
        <v>10</v>
      </c>
      <c r="B130" s="49" t="n">
        <f aca="false">0.5927+0.4355*$E111^-0.5-7.201*10^-5*$E111+3.503*10^-6*$E111^2</f>
        <v>0.995191586187407</v>
      </c>
      <c r="C130" s="51" t="n">
        <f aca="false">$H111*LN(($E$78*$E$73)/($B130*$C111))</f>
        <v>16.5517307101305</v>
      </c>
      <c r="D130" s="52"/>
      <c r="E130" s="49" t="n">
        <f aca="false">10^(0.338+0.6386*LOG($F111)+0.2961*(LOG($F111))^2)</f>
        <v>5.6190192377141</v>
      </c>
      <c r="F130" s="40" t="n">
        <f aca="false">1-0.1359*LOG($E$76/$F111)</f>
        <v>0.865581169675834</v>
      </c>
      <c r="G130" s="12" t="n">
        <f aca="false">$E130*$F130*$H$25</f>
        <v>26.3610292835371</v>
      </c>
      <c r="H130" s="13" t="n">
        <f aca="false">$H111*$G130</f>
        <v>220.641815103205</v>
      </c>
      <c r="I130" s="11"/>
    </row>
    <row r="131" s="3" customFormat="true" ht="12" hidden="false" customHeight="false" outlineLevel="0" collapsed="false">
      <c r="A131" s="3" t="n">
        <v>11</v>
      </c>
      <c r="B131" s="49" t="n">
        <f aca="false">0.5927+0.4355*$E112^-0.5-7.201*10^-5*$E112+3.503*10^-6*$E112^2</f>
        <v>0.98956567228568</v>
      </c>
      <c r="C131" s="51" t="n">
        <f aca="false">$H112*LN(($E$78*$E$73)/($B131*$C112))</f>
        <v>5.3958386792412</v>
      </c>
      <c r="D131" s="52"/>
      <c r="E131" s="49" t="n">
        <f aca="false">10^(0.338+0.6386*LOG($F112)+0.2961*(LOG($F112))^2)</f>
        <v>5.47220024605459</v>
      </c>
      <c r="F131" s="40" t="n">
        <f aca="false">1-0.1359*LOG($E$76/$F112)</f>
        <v>0.867238920035542</v>
      </c>
      <c r="G131" s="12" t="n">
        <f aca="false">$E131*$F131*$H$25</f>
        <v>25.7214108114729</v>
      </c>
      <c r="H131" s="13" t="n">
        <f aca="false">$H112*$G131</f>
        <v>70.9910938396652</v>
      </c>
      <c r="J131" s="10"/>
    </row>
    <row r="132" s="3" customFormat="true" ht="12" hidden="false" customHeight="false" outlineLevel="0" collapsed="false">
      <c r="A132" s="3" t="n">
        <v>12</v>
      </c>
      <c r="B132" s="49" t="n">
        <f aca="false">0.5927+0.4355*$E113^-0.5-7.201*10^-5*$E113+3.503*10^-6*$E113^2</f>
        <v>0.984576631726314</v>
      </c>
      <c r="C132" s="51" t="n">
        <f aca="false">$H113*LN(($E$78*$E$73)/($B132*$C113))</f>
        <v>1.74128271054651</v>
      </c>
      <c r="D132" s="52"/>
      <c r="E132" s="49" t="n">
        <f aca="false">10^(0.338+0.6386*LOG($F113)+0.2961*(LOG($F113))^2)</f>
        <v>5.34445976375977</v>
      </c>
      <c r="F132" s="40" t="n">
        <f aca="false">1-0.1359*LOG($E$76/$F113)</f>
        <v>0.868728684146762</v>
      </c>
      <c r="G132" s="12" t="n">
        <f aca="false">$E132*$F132*$H$25</f>
        <v>25.1641356659394</v>
      </c>
      <c r="H132" s="13" t="n">
        <f aca="false">$H113*$G132</f>
        <v>22.6477220993454</v>
      </c>
      <c r="I132" s="16" t="s">
        <v>216</v>
      </c>
      <c r="J132" s="16"/>
    </row>
    <row r="133" s="3" customFormat="true" ht="14.25" hidden="false" customHeight="false" outlineLevel="0" collapsed="false">
      <c r="C133" s="51" t="n">
        <f aca="false">SUM(C120:C132)</f>
        <v>633.718582136515</v>
      </c>
      <c r="H133" s="13" t="n">
        <f aca="false">SUM(H120:H132)</f>
        <v>9284.45508607141</v>
      </c>
      <c r="I133" s="37" t="n">
        <f aca="false">$H$133/$C$21</f>
        <v>30.948183620238</v>
      </c>
      <c r="J133" s="16" t="s">
        <v>67</v>
      </c>
    </row>
    <row r="134" s="3" customFormat="true" ht="12" hidden="false" customHeight="false" outlineLevel="0" collapsed="false"/>
    <row r="135" s="2" customFormat="true" ht="18.75" hidden="false" customHeight="false" outlineLevel="0" collapsed="false">
      <c r="B135" s="2" t="s">
        <v>217</v>
      </c>
    </row>
    <row r="136" s="3" customFormat="true" ht="12" hidden="false" customHeight="false" outlineLevel="0" collapsed="false">
      <c r="F136" s="16" t="s">
        <v>218</v>
      </c>
      <c r="G136" s="16" t="s">
        <v>219</v>
      </c>
      <c r="H136" s="16" t="s">
        <v>220</v>
      </c>
      <c r="I136" s="16" t="s">
        <v>221</v>
      </c>
    </row>
    <row r="137" s="47" customFormat="true" ht="13.5" hidden="false" customHeight="false" outlineLevel="0" collapsed="false">
      <c r="B137" s="47" t="s">
        <v>222</v>
      </c>
      <c r="C137" s="47" t="s">
        <v>222</v>
      </c>
      <c r="D137" s="47" t="s">
        <v>223</v>
      </c>
      <c r="E137" s="47" t="s">
        <v>223</v>
      </c>
      <c r="F137" s="53" t="s">
        <v>224</v>
      </c>
      <c r="G137" s="54" t="s">
        <v>225</v>
      </c>
      <c r="H137" s="54" t="s">
        <v>226</v>
      </c>
      <c r="I137" s="53" t="s">
        <v>227</v>
      </c>
    </row>
    <row r="138" s="47" customFormat="true" ht="12" hidden="false" customHeight="false" outlineLevel="0" collapsed="false">
      <c r="B138" s="47" t="s">
        <v>228</v>
      </c>
      <c r="C138" s="47" t="s">
        <v>229</v>
      </c>
      <c r="D138" s="47" t="s">
        <v>228</v>
      </c>
      <c r="E138" s="47" t="s">
        <v>230</v>
      </c>
      <c r="F138" s="54"/>
      <c r="G138" s="54"/>
      <c r="H138" s="54"/>
      <c r="I138" s="54"/>
    </row>
    <row r="139" s="47" customFormat="true" ht="15" hidden="false" customHeight="false" outlineLevel="0" collapsed="false">
      <c r="B139" s="47" t="s">
        <v>231</v>
      </c>
      <c r="C139" s="47" t="s">
        <v>232</v>
      </c>
      <c r="D139" s="47" t="s">
        <v>233</v>
      </c>
      <c r="E139" s="47" t="s">
        <v>234</v>
      </c>
      <c r="F139" s="54" t="s">
        <v>235</v>
      </c>
      <c r="G139" s="54" t="s">
        <v>236</v>
      </c>
      <c r="H139" s="54" t="s">
        <v>236</v>
      </c>
      <c r="I139" s="54" t="s">
        <v>236</v>
      </c>
    </row>
    <row r="140" s="3" customFormat="true" ht="14.25" hidden="false" customHeight="false" outlineLevel="0" collapsed="false">
      <c r="B140" s="47" t="s">
        <v>205</v>
      </c>
      <c r="C140" s="47" t="s">
        <v>29</v>
      </c>
      <c r="D140" s="47" t="s">
        <v>205</v>
      </c>
      <c r="E140" s="47" t="s">
        <v>29</v>
      </c>
      <c r="F140" s="55" t="n">
        <f aca="false">$C$16*$I$200</f>
        <v>0.00659376425821388</v>
      </c>
      <c r="G140" s="30" t="n">
        <f aca="false">$D$141*$F$140/$C$21</f>
        <v>0.423341579634219</v>
      </c>
      <c r="H140" s="30" t="n">
        <f aca="false">$E$141/$C$21</f>
        <v>0.0987899276060978</v>
      </c>
      <c r="I140" s="30" t="n">
        <f aca="false">$G$140+$H$140</f>
        <v>0.522131507240317</v>
      </c>
    </row>
    <row r="141" s="3" customFormat="true" ht="13.5" hidden="false" customHeight="false" outlineLevel="0" collapsed="false">
      <c r="B141" s="13" t="n">
        <f aca="false">($C$86+$C$77+$C$94)*$C$21</f>
        <v>14704.0003990354</v>
      </c>
      <c r="C141" s="13" t="n">
        <f aca="false">2*($H$23-1)*$I$13*$C$21*LN(($C$78*$C$73)/($C$87*$C$82))</f>
        <v>0</v>
      </c>
      <c r="D141" s="13" t="n">
        <f aca="false">$I$114+$E$77*$C$21+$H$133</f>
        <v>19260.9970446029</v>
      </c>
      <c r="E141" s="13" t="n">
        <f aca="false">2*($H$23-1)*$I$13*$C$133</f>
        <v>29.6369782818293</v>
      </c>
      <c r="F141" s="53" t="s">
        <v>237</v>
      </c>
      <c r="G141" s="54" t="s">
        <v>238</v>
      </c>
      <c r="H141" s="54" t="s">
        <v>239</v>
      </c>
      <c r="I141" s="53" t="s">
        <v>240</v>
      </c>
    </row>
    <row r="142" s="3" customFormat="true" ht="12" hidden="false" customHeight="false" outlineLevel="0" collapsed="false">
      <c r="B142" s="13"/>
      <c r="C142" s="13"/>
      <c r="D142" s="13"/>
      <c r="E142" s="13"/>
      <c r="F142" s="54"/>
      <c r="G142" s="54"/>
      <c r="H142" s="54"/>
      <c r="I142" s="54"/>
      <c r="J142" s="56" t="s">
        <v>241</v>
      </c>
      <c r="K142" s="16"/>
    </row>
    <row r="143" s="3" customFormat="true" ht="14.25" hidden="false" customHeight="false" outlineLevel="0" collapsed="false">
      <c r="F143" s="54" t="s">
        <v>235</v>
      </c>
      <c r="G143" s="54" t="s">
        <v>236</v>
      </c>
      <c r="H143" s="54" t="s">
        <v>236</v>
      </c>
      <c r="I143" s="54" t="s">
        <v>236</v>
      </c>
      <c r="J143" s="54" t="s">
        <v>242</v>
      </c>
      <c r="K143" s="16"/>
    </row>
    <row r="144" s="3" customFormat="true" ht="12" hidden="false" customHeight="false" outlineLevel="0" collapsed="false">
      <c r="F144" s="55" t="n">
        <f aca="false">$C$16*$J$200</f>
        <v>0.0106528460229348</v>
      </c>
      <c r="G144" s="30" t="n">
        <f aca="false">$B$141*$F$144/$C$21</f>
        <v>0.522131507240317</v>
      </c>
      <c r="H144" s="30" t="n">
        <f aca="false">$C$141/$C$21</f>
        <v>0</v>
      </c>
      <c r="I144" s="30" t="n">
        <f aca="false">$G$144+$H$144</f>
        <v>0.522131507240317</v>
      </c>
      <c r="J144" s="35" t="n">
        <f aca="false">($I$144*$C$16*$C$25/$C$58)*(1000000/(3600*1000))</f>
        <v>0.266732969773809</v>
      </c>
      <c r="K144" s="16"/>
    </row>
    <row r="145" s="3" customFormat="true" ht="12" hidden="false" customHeight="false" outlineLevel="0" collapsed="false">
      <c r="G145" s="32"/>
      <c r="H145" s="49"/>
      <c r="I145" s="49"/>
      <c r="J145" s="40"/>
    </row>
    <row r="146" s="47" customFormat="true" ht="13.5" hidden="false" customHeight="false" outlineLevel="0" collapsed="false">
      <c r="B146" s="47" t="s">
        <v>243</v>
      </c>
      <c r="C146" s="47" t="s">
        <v>244</v>
      </c>
      <c r="D146" s="47" t="s">
        <v>245</v>
      </c>
      <c r="E146" s="47" t="s">
        <v>246</v>
      </c>
      <c r="F146" s="47" t="s">
        <v>247</v>
      </c>
      <c r="G146" s="47" t="s">
        <v>248</v>
      </c>
      <c r="H146" s="47" t="s">
        <v>249</v>
      </c>
      <c r="I146" s="47" t="s">
        <v>250</v>
      </c>
    </row>
    <row r="147" s="47" customFormat="true" ht="14.25" hidden="false" customHeight="false" outlineLevel="0" collapsed="false">
      <c r="B147" s="47" t="s">
        <v>11</v>
      </c>
      <c r="C147" s="47" t="s">
        <v>251</v>
      </c>
      <c r="D147" s="47" t="s">
        <v>251</v>
      </c>
      <c r="E147" s="47" t="s">
        <v>251</v>
      </c>
      <c r="F147" s="47" t="s">
        <v>251</v>
      </c>
      <c r="G147" s="47" t="s">
        <v>251</v>
      </c>
      <c r="H147" s="47" t="s">
        <v>251</v>
      </c>
      <c r="I147" s="47" t="s">
        <v>251</v>
      </c>
    </row>
    <row r="148" s="3" customFormat="true" ht="12" hidden="false" customHeight="false" outlineLevel="0" collapsed="false">
      <c r="B148" s="32" t="n">
        <f aca="false">$D$141/$B$141</f>
        <v>1.3099154326646</v>
      </c>
      <c r="C148" s="32" t="n">
        <f aca="false">-($C$141-$E$141)/$B$141</f>
        <v>0.00201557246174814</v>
      </c>
      <c r="D148" s="32" t="n">
        <f aca="false">$C$16-$C$148</f>
        <v>0.00715342753825186</v>
      </c>
      <c r="E148" s="32" t="n">
        <f aca="false">-2*(3*$C$16-2*$C$148)</f>
        <v>-0.0469517101530074</v>
      </c>
      <c r="F148" s="32" t="n">
        <f aca="false">3*(2*$C$16-$C$148)</f>
        <v>0.0489672826147556</v>
      </c>
      <c r="G148" s="32" t="n">
        <f aca="false">$B$148*$C$16</f>
        <v>0.0120106146021017</v>
      </c>
      <c r="H148" s="32" t="n">
        <f aca="false">-2*(2*$B$148+1)*$C$16</f>
        <v>-0.0663804584084069</v>
      </c>
      <c r="I148" s="32" t="n">
        <f aca="false">3*($B$148+1)*$C$16</f>
        <v>0.0635388438063052</v>
      </c>
      <c r="J148" s="32"/>
    </row>
    <row r="149" s="3" customFormat="true" ht="12" hidden="false" customHeight="false" outlineLevel="0" collapsed="false">
      <c r="C149" s="32"/>
      <c r="D149" s="32"/>
      <c r="H149" s="26"/>
      <c r="I149" s="16"/>
      <c r="J149" s="16"/>
    </row>
    <row r="150" s="2" customFormat="true" ht="18.75" hidden="false" customHeight="false" outlineLevel="0" collapsed="false">
      <c r="B150" s="2" t="s">
        <v>252</v>
      </c>
    </row>
    <row r="151" s="3" customFormat="true" ht="12" hidden="false" customHeight="false" outlineLevel="0" collapsed="false">
      <c r="B151" s="3" t="s">
        <v>253</v>
      </c>
    </row>
    <row r="152" s="47" customFormat="true" ht="13.5" hidden="false" customHeight="false" outlineLevel="0" collapsed="false">
      <c r="B152" s="44" t="s">
        <v>197</v>
      </c>
      <c r="C152" s="44" t="s">
        <v>254</v>
      </c>
      <c r="D152" s="45" t="s">
        <v>255</v>
      </c>
      <c r="E152" s="45" t="s">
        <v>256</v>
      </c>
      <c r="F152" s="44" t="s">
        <v>257</v>
      </c>
      <c r="G152" s="44" t="s">
        <v>258</v>
      </c>
      <c r="H152" s="44" t="s">
        <v>203</v>
      </c>
      <c r="I152" s="44" t="s">
        <v>259</v>
      </c>
    </row>
    <row r="153" s="47" customFormat="true" ht="14.25" hidden="false" customHeight="false" outlineLevel="0" collapsed="false">
      <c r="B153" s="47" t="s">
        <v>11</v>
      </c>
      <c r="C153" s="47" t="s">
        <v>166</v>
      </c>
      <c r="D153" s="57" t="s">
        <v>260</v>
      </c>
      <c r="E153" s="57" t="s">
        <v>170</v>
      </c>
      <c r="F153" s="47" t="s">
        <v>172</v>
      </c>
      <c r="G153" s="47" t="s">
        <v>205</v>
      </c>
      <c r="I153" s="47" t="s">
        <v>205</v>
      </c>
    </row>
    <row r="154" s="3" customFormat="true" ht="12" hidden="false" customHeight="false" outlineLevel="0" collapsed="false">
      <c r="A154" s="3" t="n">
        <v>0</v>
      </c>
      <c r="B154" s="3" t="n">
        <f aca="false">-3*$C$9</f>
        <v>-0.3</v>
      </c>
      <c r="C154" s="32" t="n">
        <f aca="false">($C$12-(($C$56*$C$24)/($C$22*$I$12))*($F$200*$B$200+($G$200/2)*$B$200^2+($H$200/3)*$B$200^3)/($C$61*($B154+1)))*10^3</f>
        <v>0.0192645765329012</v>
      </c>
      <c r="D154" s="58" t="n">
        <f aca="false">57.87*$C154</f>
        <v>1.11484104395899</v>
      </c>
      <c r="E154" s="59" t="n">
        <f aca="false">(($K$50^2+4*$K$49*$D154)^0.5-$K$50)/(2*$K$49)</f>
        <v>1.11819643526626</v>
      </c>
      <c r="F154" s="36" t="n">
        <f aca="false">(0.9383+3.463*10^-2*$I$11)*10^-3*$E154-(1.655+3.863*10^-2*$I$11)*10^-6*$E154^2-(1.344+3.16*10^-2*$I$11)*10^-9*$E154^3</f>
        <v>0.00201400240585207</v>
      </c>
      <c r="G154" s="12" t="n">
        <f aca="false">$C$22/((1-$C$28)*$F154)</f>
        <v>26.8558135477345</v>
      </c>
      <c r="H154" s="3" t="n">
        <f aca="false">3*$C$21/1000</f>
        <v>0.9</v>
      </c>
      <c r="I154" s="13" t="n">
        <f aca="false">$H154*$G154</f>
        <v>24.1702321929611</v>
      </c>
    </row>
    <row r="155" s="3" customFormat="true" ht="12" hidden="false" customHeight="false" outlineLevel="0" collapsed="false">
      <c r="A155" s="3" t="n">
        <v>1</v>
      </c>
      <c r="B155" s="3" t="n">
        <f aca="false">$B$101-$A155*($B$101/6)</f>
        <v>-0.25</v>
      </c>
      <c r="C155" s="32" t="n">
        <f aca="false">($C$12-(($C$56*$C$24)/($C$22*$I$12))*($F$200*$B$200+($G$200/2)*$B$200^2+($H$200/3)*$B$200^3)/($C$61*($B155+1)))*10^3</f>
        <v>0.0202842714307078</v>
      </c>
      <c r="D155" s="58" t="n">
        <f aca="false">57.87*$C155</f>
        <v>1.17385078769506</v>
      </c>
      <c r="E155" s="59" t="n">
        <f aca="false">(($K$50^2+4*$K$49*$D155)^0.5-$K$50)/(2*$K$49)</f>
        <v>1.17733074668773</v>
      </c>
      <c r="F155" s="36" t="n">
        <f aca="false">(0.9383+3.463*10^-2*$I$11)*10^-3*$E155-(1.655+3.863*10^-2*$I$11)*10^-6*$E155^2-(1.344+3.16*10^-2*$I$11)*10^-9*$E155^3</f>
        <v>0.00212032740935109</v>
      </c>
      <c r="G155" s="12" t="n">
        <f aca="false">$C$22/((1-$C$28)*$F155)</f>
        <v>25.5091137612588</v>
      </c>
      <c r="H155" s="3" t="n">
        <f aca="false">9.2*$C$21/1000</f>
        <v>2.76</v>
      </c>
      <c r="I155" s="13" t="n">
        <f aca="false">$H155*$G155</f>
        <v>70.4051539810743</v>
      </c>
    </row>
    <row r="156" s="3" customFormat="true" ht="12" hidden="false" customHeight="false" outlineLevel="0" collapsed="false">
      <c r="A156" s="3" t="n">
        <v>2</v>
      </c>
      <c r="B156" s="3" t="n">
        <f aca="false">$B$101-$A156*($B$101/6)</f>
        <v>-0.2</v>
      </c>
      <c r="C156" s="32" t="n">
        <f aca="false">($C$12-(($C$56*$C$24)/($C$22*$I$12))*($F$200*$B$200+($G$200/2)*$B$200^2+($H$200/3)*$B$200^3)/($C$61*($B156+1)))*10^3</f>
        <v>0.0211765044662886</v>
      </c>
      <c r="D156" s="58" t="n">
        <f aca="false">57.87*$C156</f>
        <v>1.22548431346412</v>
      </c>
      <c r="E156" s="59" t="n">
        <f aca="false">(($K$50^2+4*$K$49*$D156)^0.5-$K$50)/(2*$K$49)</f>
        <v>1.22906890317189</v>
      </c>
      <c r="F156" s="36" t="n">
        <f aca="false">(0.9383+3.463*10^-2*$I$11)*10^-3*$E156-(1.655+3.863*10^-2*$I$11)*10^-6*$E156^2-(1.344+3.16*10^-2*$I$11)*10^-9*$E156^3</f>
        <v>0.00221333886056457</v>
      </c>
      <c r="G156" s="12" t="n">
        <f aca="false">$C$22/((1-$C$28)*$F156)</f>
        <v>24.4371406746347</v>
      </c>
      <c r="H156" s="3" t="n">
        <f aca="false">27.9*$C$21/1000</f>
        <v>8.37</v>
      </c>
      <c r="I156" s="13" t="n">
        <f aca="false">$H156*$G156</f>
        <v>204.538867446692</v>
      </c>
    </row>
    <row r="157" s="3" customFormat="true" ht="12" hidden="false" customHeight="false" outlineLevel="0" collapsed="false">
      <c r="A157" s="3" t="n">
        <v>3</v>
      </c>
      <c r="B157" s="3" t="n">
        <f aca="false">$B$101-$A157*($B$101/6)</f>
        <v>-0.15</v>
      </c>
      <c r="C157" s="32" t="n">
        <f aca="false">($C$12-(($C$56*$C$24)/($C$22*$I$12))*($F$200*$B$200+($G$200/2)*$B$200^2+($H$200/3)*$B$200^3)/($C$61*($B157+1)))*10^3</f>
        <v>0.0219637689094481</v>
      </c>
      <c r="D157" s="58" t="n">
        <f aca="false">57.87*$C157</f>
        <v>1.27104330678976</v>
      </c>
      <c r="E157" s="59" t="n">
        <f aca="false">(($K$50^2+4*$K$49*$D157)^0.5-$K$50)/(2*$K$49)</f>
        <v>1.27471683448768</v>
      </c>
      <c r="F157" s="36" t="n">
        <f aca="false">(0.9383+3.463*10^-2*$I$11)*10^-3*$E157-(1.655+3.863*10^-2*$I$11)*10^-6*$E157^2-(1.344+3.16*10^-2*$I$11)*10^-9*$E157^3</f>
        <v>0.00229539002056349</v>
      </c>
      <c r="G157" s="12" t="n">
        <f aca="false">$C$22/((1-$C$28)*$F157)</f>
        <v>23.5636090649964</v>
      </c>
      <c r="H157" s="3" t="n">
        <f aca="false">65.5*$C$21/1000</f>
        <v>19.65</v>
      </c>
      <c r="I157" s="13" t="n">
        <f aca="false">$H157*$G157</f>
        <v>463.024918127179</v>
      </c>
    </row>
    <row r="158" s="3" customFormat="true" ht="12" hidden="false" customHeight="false" outlineLevel="0" collapsed="false">
      <c r="A158" s="3" t="n">
        <v>4</v>
      </c>
      <c r="B158" s="3" t="n">
        <f aca="false">$B$101-$A158*($B$101/6)</f>
        <v>-0.1</v>
      </c>
      <c r="C158" s="32" t="n">
        <f aca="false">($C$12-(($C$56*$C$24)/($C$22*$I$12))*($F$200*$B$200+($G$200/2)*$B$200^2+($H$200/3)*$B$200^3)/($C$61*($B158+1)))*10^3</f>
        <v>0.0226635595255899</v>
      </c>
      <c r="D158" s="58" t="n">
        <f aca="false">57.87*$C158</f>
        <v>1.31154018974588</v>
      </c>
      <c r="E158" s="59" t="n">
        <f aca="false">(($K$50^2+4*$K$49*$D158)^0.5-$K$50)/(2*$K$49)</f>
        <v>1.31529011126755</v>
      </c>
      <c r="F158" s="36" t="n">
        <f aca="false">(0.9383+3.463*10^-2*$I$11)*10^-3*$E158-(1.655+3.863*10^-2*$I$11)*10^-6*$E158^2-(1.344+3.16*10^-2*$I$11)*10^-9*$E158^3</f>
        <v>0.00236831040319909</v>
      </c>
      <c r="G158" s="12" t="n">
        <f aca="false">$C$22/((1-$C$28)*$F158)</f>
        <v>22.8380844939882</v>
      </c>
      <c r="H158" s="3" t="n">
        <f aca="false">121*$C$21/1000</f>
        <v>36.3</v>
      </c>
      <c r="I158" s="13" t="n">
        <f aca="false">$H158*$G158</f>
        <v>829.022467131771</v>
      </c>
    </row>
    <row r="159" s="3" customFormat="true" ht="12" hidden="false" customHeight="false" outlineLevel="0" collapsed="false">
      <c r="A159" s="3" t="n">
        <v>5</v>
      </c>
      <c r="B159" s="3" t="n">
        <f aca="false">$B$101-$A159*($B$101/6)</f>
        <v>-0.05</v>
      </c>
      <c r="C159" s="32" t="n">
        <f aca="false">($C$12-(($C$56*$C$24)/($C$22*$I$12))*($F$200*$B$200+($G$200/2)*$B$200^2+($H$200/3)*$B$200^3)/($C$61*($B159+1)))*10^3</f>
        <v>0.0232896879716114</v>
      </c>
      <c r="D159" s="58" t="n">
        <f aca="false">57.87*$C159</f>
        <v>1.34777424291715</v>
      </c>
      <c r="E159" s="59" t="n">
        <f aca="false">(($K$50^2+4*$K$49*$D159)^0.5-$K$50)/(2*$K$49)</f>
        <v>1.35159039336895</v>
      </c>
      <c r="F159" s="36" t="n">
        <f aca="false">(0.9383+3.463*10^-2*$I$11)*10^-3*$E159-(1.655+3.863*10^-2*$I$11)*10^-6*$E159^2-(1.344+3.16*10^-2*$I$11)*10^-9*$E159^3</f>
        <v>0.00243354380297196</v>
      </c>
      <c r="G159" s="12" t="n">
        <f aca="false">$C$22/((1-$C$28)*$F159)</f>
        <v>22.2258884472092</v>
      </c>
      <c r="H159" s="3" t="n">
        <f aca="false">174.7*$C$21/1000</f>
        <v>52.41</v>
      </c>
      <c r="I159" s="13" t="n">
        <f aca="false">$H159*$G159</f>
        <v>1164.85881351823</v>
      </c>
    </row>
    <row r="160" s="3" customFormat="true" ht="12" hidden="false" customHeight="false" outlineLevel="0" collapsed="false">
      <c r="A160" s="3" t="n">
        <v>6</v>
      </c>
      <c r="B160" s="3" t="n">
        <f aca="false">$B$101-$A160*($B$101/6)</f>
        <v>0</v>
      </c>
      <c r="C160" s="32" t="n">
        <f aca="false">($C$12-(($C$56*$C$24)/($C$22*$I$12))*($F$200*$B$200+($G$200/2)*$B$200^2+($H$200/3)*$B$200^3)/($C$61*($B160+1)))*10^3</f>
        <v>0.0238532035730309</v>
      </c>
      <c r="D160" s="58" t="n">
        <f aca="false">57.87*$C160</f>
        <v>1.3803848907713</v>
      </c>
      <c r="E160" s="59" t="n">
        <f aca="false">(($K$50^2+4*$K$49*$D160)^0.5-$K$50)/(2*$K$49)</f>
        <v>1.38425893286947</v>
      </c>
      <c r="F160" s="36" t="n">
        <f aca="false">(0.9383+3.463*10^-2*$I$11)*10^-3*$E160-(1.655+3.863*10^-2*$I$11)*10^-6*$E160^2-(1.344+3.16*10^-2*$I$11)*10^-9*$E160^3</f>
        <v>0.00249224485760447</v>
      </c>
      <c r="G160" s="12" t="n">
        <f aca="false">$C$22/((1-$C$28)*$F160)</f>
        <v>21.7023912924193</v>
      </c>
      <c r="H160" s="3" t="n">
        <f aca="false">197.4*$C$21/1000</f>
        <v>59.22</v>
      </c>
      <c r="I160" s="13" t="n">
        <f aca="false">$H160*$G160</f>
        <v>1285.21561233707</v>
      </c>
    </row>
    <row r="161" s="3" customFormat="true" ht="12" hidden="false" customHeight="false" outlineLevel="0" collapsed="false">
      <c r="A161" s="3" t="n">
        <v>7</v>
      </c>
      <c r="B161" s="3" t="n">
        <f aca="false">$B$101-$A161*($B$101/6)</f>
        <v>0.05</v>
      </c>
      <c r="C161" s="32" t="n">
        <f aca="false">($C$12-(($C$56*$C$24)/($C$22*$I$12))*($F$200*$B$200+($G$200/2)*$B$200^2+($H$200/3)*$B$200^3)/($C$61*($B161+1)))*10^3</f>
        <v>0.0243630510219342</v>
      </c>
      <c r="D161" s="58" t="n">
        <f aca="false">57.87*$C161</f>
        <v>1.40988976263933</v>
      </c>
      <c r="E161" s="59" t="n">
        <f aca="false">(($K$50^2+4*$K$49*$D161)^0.5-$K$50)/(2*$K$49)</f>
        <v>1.4138147836008</v>
      </c>
      <c r="F161" s="36" t="n">
        <f aca="false">(0.9383+3.463*10^-2*$I$11)*10^-3*$E161-(1.655+3.863*10^-2*$I$11)*10^-6*$E161^2-(1.344+3.16*10^-2*$I$11)*10^-9*$E161^3</f>
        <v>0.00254534798516698</v>
      </c>
      <c r="G161" s="12" t="n">
        <f aca="false">$C$22/((1-$C$28)*$F161)</f>
        <v>21.2496182885201</v>
      </c>
      <c r="H161" s="3" t="n">
        <f aca="false">174.7*$C$21/1000</f>
        <v>52.41</v>
      </c>
      <c r="I161" s="13" t="n">
        <f aca="false">$H161*$G161</f>
        <v>1113.69249450134</v>
      </c>
    </row>
    <row r="162" s="3" customFormat="true" ht="12" hidden="false" customHeight="false" outlineLevel="0" collapsed="false">
      <c r="A162" s="3" t="n">
        <v>8</v>
      </c>
      <c r="B162" s="3" t="n">
        <f aca="false">$B$101-$A162*($B$101/6)</f>
        <v>0.1</v>
      </c>
      <c r="C162" s="32" t="n">
        <f aca="false">($C$12-(($C$56*$C$24)/($C$22*$I$12))*($F$200*$B$200+($G$200/2)*$B$200^2+($H$200/3)*$B$200^3)/($C$61*($B162+1)))*10^3</f>
        <v>0.0248265487027553</v>
      </c>
      <c r="D162" s="58" t="n">
        <f aca="false">57.87*$C162</f>
        <v>1.43671237342845</v>
      </c>
      <c r="E162" s="59" t="n">
        <f aca="false">(($K$50^2+4*$K$49*$D162)^0.5-$K$50)/(2*$K$49)</f>
        <v>1.44068258541828</v>
      </c>
      <c r="F162" s="36" t="n">
        <f aca="false">(0.9383+3.463*10^-2*$I$11)*10^-3*$E162-(1.655+3.863*10^-2*$I$11)*10^-6*$E162^2-(1.344+3.16*10^-2*$I$11)*10^-9*$E162^3</f>
        <v>0.00259361749665626</v>
      </c>
      <c r="G162" s="12" t="n">
        <f aca="false">$C$22/((1-$C$28)*$F162)</f>
        <v>20.8541441311153</v>
      </c>
      <c r="H162" s="3" t="n">
        <f aca="false">121*$C$21/1000</f>
        <v>36.3</v>
      </c>
      <c r="I162" s="13" t="n">
        <f aca="false">$H162*$G162</f>
        <v>757.005431959484</v>
      </c>
    </row>
    <row r="163" s="3" customFormat="true" ht="12" hidden="false" customHeight="false" outlineLevel="0" collapsed="false">
      <c r="A163" s="3" t="n">
        <v>9</v>
      </c>
      <c r="B163" s="3" t="n">
        <f aca="false">$B$101-$A163*($B$101/6)</f>
        <v>0.15</v>
      </c>
      <c r="C163" s="32" t="n">
        <f aca="false">($C$12-(($C$56*$C$24)/($C$22*$I$12))*($F$200*$B$200+($G$200/2)*$B$200^2+($H$200/3)*$B$200^3)/($C$61*($B163+1)))*10^3</f>
        <v>0.0252497422374182</v>
      </c>
      <c r="D163" s="58" t="n">
        <f aca="false">57.87*$C163</f>
        <v>1.46120258327939</v>
      </c>
      <c r="E163" s="59" t="n">
        <f aca="false">(($K$50^2+4*$K$49*$D163)^0.5-$K$50)/(2*$K$49)</f>
        <v>1.46521309741725</v>
      </c>
      <c r="F163" s="36" t="n">
        <f aca="false">(0.9383+3.463*10^-2*$I$11)*10^-3*$E163-(1.655+3.863*10^-2*$I$11)*10^-6*$E163^2-(1.344+3.16*10^-2*$I$11)*10^-9*$E163^3</f>
        <v>0.00263768462008282</v>
      </c>
      <c r="G163" s="12" t="n">
        <f aca="false">$C$22/((1-$C$28)*$F163)</f>
        <v>20.5057392701307</v>
      </c>
      <c r="H163" s="3" t="n">
        <f aca="false">65.5*$C$21/1000</f>
        <v>19.65</v>
      </c>
      <c r="I163" s="13" t="n">
        <f aca="false">$H163*$G163</f>
        <v>402.937776658069</v>
      </c>
      <c r="J163" s="11"/>
    </row>
    <row r="164" s="3" customFormat="true" ht="12" hidden="false" customHeight="false" outlineLevel="0" collapsed="false">
      <c r="A164" s="3" t="n">
        <v>10</v>
      </c>
      <c r="B164" s="3" t="n">
        <f aca="false">$B$101-$A164*($B$101/6)</f>
        <v>0.2</v>
      </c>
      <c r="C164" s="32" t="n">
        <f aca="false">($C$12-(($C$56*$C$24)/($C$22*$I$12))*($F$200*$B$200+($G$200/2)*$B$200^2+($H$200/3)*$B$200^3)/($C$61*($B164+1)))*10^3</f>
        <v>0.0256376696441924</v>
      </c>
      <c r="D164" s="58" t="n">
        <f aca="false">57.87*$C164</f>
        <v>1.48365194230941</v>
      </c>
      <c r="E164" s="59" t="n">
        <f aca="false">(($K$50^2+4*$K$49*$D164)^0.5-$K$50)/(2*$K$49)</f>
        <v>1.4876985958227</v>
      </c>
      <c r="F164" s="36" t="n">
        <f aca="false">(0.9383+3.463*10^-2*$I$11)*10^-3*$E164-(1.655+3.863*10^-2*$I$11)*10^-6*$E164^2-(1.344+3.16*10^-2*$I$11)*10^-9*$E164^3</f>
        <v>0.00267807525792152</v>
      </c>
      <c r="G164" s="12" t="n">
        <f aca="false">$C$22/((1-$C$28)*$F164)</f>
        <v>20.1964724240909</v>
      </c>
      <c r="H164" s="3" t="n">
        <f aca="false">27.9*$C$21/1000</f>
        <v>8.37</v>
      </c>
      <c r="I164" s="13" t="n">
        <f aca="false">$H164*$G164</f>
        <v>169.044474189641</v>
      </c>
    </row>
    <row r="165" s="3" customFormat="true" ht="12" hidden="false" customHeight="false" outlineLevel="0" collapsed="false">
      <c r="A165" s="3" t="n">
        <v>11</v>
      </c>
      <c r="B165" s="3" t="n">
        <f aca="false">$B$101-$A165*($B$101/6)</f>
        <v>0.25</v>
      </c>
      <c r="C165" s="32" t="n">
        <f aca="false">($C$12-(($C$56*$C$24)/($C$22*$I$12))*($F$200*$B$200+($G$200/2)*$B$200^2+($H$200/3)*$B$200^3)/($C$61*($B165+1)))*10^3</f>
        <v>0.0259945628584247</v>
      </c>
      <c r="D165" s="58" t="n">
        <f aca="false">57.87*$C165</f>
        <v>1.50430535261704</v>
      </c>
      <c r="E165" s="59" t="n">
        <f aca="false">(($K$50^2+4*$K$49*$D165)^0.5-$K$50)/(2*$K$49)</f>
        <v>1.50838457498663</v>
      </c>
      <c r="F165" s="36" t="n">
        <f aca="false">(0.9383+3.463*10^-2*$I$11)*10^-3*$E165-(1.655+3.863*10^-2*$I$11)*10^-6*$E165^2-(1.344+3.16*10^-2*$I$11)*10^-9*$E165^3</f>
        <v>0.00271523107543637</v>
      </c>
      <c r="G165" s="12" t="n">
        <f aca="false">$C$22/((1-$C$28)*$F165)</f>
        <v>19.9200994661419</v>
      </c>
      <c r="H165" s="3" t="n">
        <f aca="false">9.2*$C$21/1000</f>
        <v>2.76</v>
      </c>
      <c r="I165" s="13" t="n">
        <f aca="false">$H165*$G165</f>
        <v>54.9794745265517</v>
      </c>
      <c r="J165" s="10"/>
    </row>
    <row r="166" s="3" customFormat="true" ht="12" hidden="false" customHeight="false" outlineLevel="0" collapsed="false">
      <c r="A166" s="3" t="n">
        <v>12</v>
      </c>
      <c r="B166" s="3" t="n">
        <f aca="false">$B$101-$A166*($B$101/6)</f>
        <v>0.3</v>
      </c>
      <c r="C166" s="32" t="n">
        <f aca="false">($C$12-(($C$56*$C$24)/($C$22*$I$12))*($F$200*$B$200+($G$200/2)*$B$200^2+($H$200/3)*$B$200^3)/($C$61*($B166+1)))*10^3</f>
        <v>0.0263240027484853</v>
      </c>
      <c r="D166" s="58" t="n">
        <f aca="false">57.87*$C166</f>
        <v>1.52337003905484</v>
      </c>
      <c r="E166" s="59" t="n">
        <f aca="false">(($K$50^2+4*$K$49*$D166)^0.5-$K$50)/(2*$K$49)</f>
        <v>1.52747874717318</v>
      </c>
      <c r="F166" s="36" t="n">
        <f aca="false">(0.9383+3.463*10^-2*$I$11)*10^-3*$E166-(1.655+3.863*10^-2*$I$11)*10^-6*$E166^2-(1.344+3.16*10^-2*$I$11)*10^-9*$E166^3</f>
        <v>0.00274952571731492</v>
      </c>
      <c r="G166" s="12" t="n">
        <f aca="false">$C$22/((1-$C$28)*$F166)</f>
        <v>19.6716374593768</v>
      </c>
      <c r="H166" s="3" t="n">
        <f aca="false">3*$C$21/1000</f>
        <v>0.9</v>
      </c>
      <c r="I166" s="13" t="n">
        <f aca="false">$H166*$G166</f>
        <v>17.7044737134391</v>
      </c>
      <c r="J166" s="16" t="s">
        <v>261</v>
      </c>
      <c r="K166" s="16"/>
    </row>
    <row r="167" s="3" customFormat="true" ht="15" hidden="false" customHeight="false" outlineLevel="0" collapsed="false">
      <c r="B167" s="60" t="s">
        <v>262</v>
      </c>
      <c r="C167" s="14" t="n">
        <f aca="false">($C$154*$H$154+$C$155*$H$155+$C$156*$H$156+$C$157*$H$157+$C$158*$H$158+$C$159*$H$159+$C$160*$H$160+$C$161*$H$161+$C$162*$H$162+$C$163*$H$163+$C$164*$H$164+$C$165*$H$165+$C$166*$H$166)*10^-3/$C$21</f>
        <v>2.37409904342248E-005</v>
      </c>
      <c r="D167" s="59"/>
      <c r="E167" s="58" t="n">
        <f aca="false">($E$154*$H$154+$E$155*$H$155+$E$156*$H$156+$E$157*$H$157+$E$158*$H$158+$E$159*$H$159+$E$160*$H$160+$E$161*$H$161+$E$162*$H$162+$E$163*$H$163+$E$164*$H$164+$E$165*$H$165+$E$166*$H$166)/$C$21</f>
        <v>1.37775052433248</v>
      </c>
      <c r="F167" s="61" t="s">
        <v>263</v>
      </c>
      <c r="H167" s="3" t="n">
        <f aca="false">SUM(H154:H166)</f>
        <v>300</v>
      </c>
      <c r="I167" s="13" t="n">
        <f aca="false">SUM(I154:I166)</f>
        <v>6556.6001902835</v>
      </c>
      <c r="J167" s="37" t="n">
        <f aca="false">$I$167/$C$21</f>
        <v>21.8553339676117</v>
      </c>
      <c r="K167" s="16" t="s">
        <v>67</v>
      </c>
    </row>
    <row r="168" s="3" customFormat="true" ht="12" hidden="false" customHeight="false" outlineLevel="0" collapsed="false">
      <c r="B168" s="45"/>
      <c r="C168" s="25"/>
      <c r="D168" s="25"/>
    </row>
    <row r="169" s="3" customFormat="true" ht="12" hidden="false" customHeight="false" outlineLevel="0" collapsed="false">
      <c r="B169" s="3" t="s">
        <v>264</v>
      </c>
      <c r="E169" s="3" t="s">
        <v>265</v>
      </c>
    </row>
    <row r="170" s="47" customFormat="true" ht="15" hidden="false" customHeight="false" outlineLevel="0" collapsed="false">
      <c r="B170" s="44" t="s">
        <v>266</v>
      </c>
      <c r="C170" s="44" t="s">
        <v>267</v>
      </c>
      <c r="D170" s="50"/>
      <c r="E170" s="44" t="s">
        <v>211</v>
      </c>
      <c r="F170" s="44" t="s">
        <v>268</v>
      </c>
      <c r="G170" s="44" t="s">
        <v>269</v>
      </c>
      <c r="H170" s="44" t="s">
        <v>270</v>
      </c>
    </row>
    <row r="171" s="47" customFormat="true" ht="13.5" hidden="false" customHeight="false" outlineLevel="0" collapsed="false">
      <c r="B171" s="47" t="s">
        <v>11</v>
      </c>
      <c r="C171" s="44" t="s">
        <v>271</v>
      </c>
      <c r="D171" s="62"/>
      <c r="E171" s="44"/>
    </row>
    <row r="172" s="47" customFormat="true" ht="14.25" hidden="false" customHeight="false" outlineLevel="0" collapsed="false">
      <c r="C172" s="44"/>
      <c r="D172" s="62"/>
      <c r="E172" s="47" t="s">
        <v>11</v>
      </c>
      <c r="F172" s="47" t="s">
        <v>11</v>
      </c>
      <c r="G172" s="47" t="s">
        <v>205</v>
      </c>
      <c r="H172" s="47" t="s">
        <v>205</v>
      </c>
    </row>
    <row r="173" s="3" customFormat="true" ht="12" hidden="false" customHeight="false" outlineLevel="0" collapsed="false">
      <c r="A173" s="3" t="n">
        <v>0</v>
      </c>
      <c r="B173" s="49" t="n">
        <f aca="false">0.5927+0.4355*$E154^-0.5-7.201*10^-5*$E154+3.503*10^-6*$E154^2</f>
        <v>1.00446441099268</v>
      </c>
      <c r="C173" s="51" t="n">
        <f aca="false">$H154*LN(($D$78*$D$73)/($B173*$C154))</f>
        <v>1.44807737373164</v>
      </c>
      <c r="D173" s="52"/>
      <c r="E173" s="49" t="n">
        <f aca="false">10^(0.338+0.6386*LOG($F154)+0.2961*(LOG($F154))^2)</f>
        <v>5.86752454149464</v>
      </c>
      <c r="F173" s="40" t="n">
        <f aca="false">1-0.1359*LOG($D$76/$F154)</f>
        <v>0.888795836132683</v>
      </c>
      <c r="G173" s="12" t="n">
        <f aca="false">$E173*$F173*$H$25</f>
        <v>28.2651289216558</v>
      </c>
      <c r="H173" s="13" t="n">
        <f aca="false">$H154*$G173</f>
        <v>25.4386160294902</v>
      </c>
    </row>
    <row r="174" s="3" customFormat="true" ht="12" hidden="false" customHeight="false" outlineLevel="0" collapsed="false">
      <c r="A174" s="3" t="n">
        <v>1</v>
      </c>
      <c r="B174" s="49" t="n">
        <f aca="false">0.5927+0.4355*$E155^-0.5-7.201*10^-5*$E155+3.503*10^-6*$E155^2</f>
        <v>0.993984538132805</v>
      </c>
      <c r="C174" s="51" t="n">
        <f aca="false">$H155*LN(($D$78*$D$73)/($B174*$C155))</f>
        <v>4.32736309605621</v>
      </c>
      <c r="D174" s="52"/>
      <c r="E174" s="49" t="n">
        <f aca="false">10^(0.338+0.6386*LOG($F155)+0.2961*(LOG($F155))^2)</f>
        <v>5.5872696072842</v>
      </c>
      <c r="F174" s="40" t="n">
        <f aca="false">1-0.1359*LOG($D$76/$F155)</f>
        <v>0.891832242014823</v>
      </c>
      <c r="G174" s="12" t="n">
        <f aca="false">$E174*$F174*$H$25</f>
        <v>27.0070309414919</v>
      </c>
      <c r="H174" s="13" t="n">
        <f aca="false">$H155*$G174</f>
        <v>74.5394053985176</v>
      </c>
    </row>
    <row r="175" s="3" customFormat="true" ht="12" hidden="false" customHeight="false" outlineLevel="0" collapsed="false">
      <c r="A175" s="3" t="n">
        <v>2</v>
      </c>
      <c r="B175" s="49" t="n">
        <f aca="false">0.5927+0.4355*$E156^-0.5-7.201*10^-5*$E156+3.503*10^-6*$E156^2</f>
        <v>0.985442622938253</v>
      </c>
      <c r="C175" s="51" t="n">
        <f aca="false">$H156*LN(($D$78*$D$73)/($B175*$C156))</f>
        <v>12.8351390421481</v>
      </c>
      <c r="D175" s="52"/>
      <c r="E175" s="49" t="n">
        <f aca="false">10^(0.338+0.6386*LOG($F156)+0.2961*(LOG($F156))^2)</f>
        <v>5.36646833088461</v>
      </c>
      <c r="F175" s="40" t="n">
        <f aca="false">1-0.1359*LOG($D$76/$F156)</f>
        <v>0.8943660950282</v>
      </c>
      <c r="G175" s="12" t="n">
        <f aca="false">$E175*$F175*$H$25</f>
        <v>26.0134493177399</v>
      </c>
      <c r="H175" s="13" t="n">
        <f aca="false">$H156*$G175</f>
        <v>217.732570789483</v>
      </c>
    </row>
    <row r="176" s="3" customFormat="true" ht="12" hidden="false" customHeight="false" outlineLevel="0" collapsed="false">
      <c r="A176" s="3" t="n">
        <v>3</v>
      </c>
      <c r="B176" s="49" t="n">
        <f aca="false">0.5927+0.4355*$E157^-0.5-7.201*10^-5*$E157+3.503*10^-6*$E157^2</f>
        <v>0.978342018001393</v>
      </c>
      <c r="C176" s="51" t="n">
        <f aca="false">$H157*LN(($D$78*$D$73)/($B176*$C157))</f>
        <v>29.5575115652037</v>
      </c>
      <c r="D176" s="52"/>
      <c r="E176" s="49" t="n">
        <f aca="false">10^(0.338+0.6386*LOG($F157)+0.2961*(LOG($F157))^2)</f>
        <v>5.18803251376058</v>
      </c>
      <c r="F176" s="40" t="n">
        <f aca="false">1-0.1359*LOG($D$76/$F157)</f>
        <v>0.896514481048124</v>
      </c>
      <c r="G176" s="12" t="n">
        <f aca="false">$E176*$F176*$H$25</f>
        <v>25.2089085460183</v>
      </c>
      <c r="H176" s="13" t="n">
        <f aca="false">$H157*$G176</f>
        <v>495.35505292926</v>
      </c>
    </row>
    <row r="177" s="3" customFormat="true" ht="12" hidden="false" customHeight="false" outlineLevel="0" collapsed="false">
      <c r="A177" s="3" t="n">
        <v>4</v>
      </c>
      <c r="B177" s="49" t="n">
        <f aca="false">0.5927+0.4355*$E158^-0.5-7.201*10^-5*$E158+3.503*10^-6*$E158^2</f>
        <v>0.972343508036331</v>
      </c>
      <c r="C177" s="51" t="n">
        <f aca="false">$H158*LN(($D$78*$D$73)/($B177*$C158))</f>
        <v>53.6871604989719</v>
      </c>
      <c r="D177" s="52"/>
      <c r="E177" s="49" t="n">
        <f aca="false">10^(0.338+0.6386*LOG($F158)+0.2961*(LOG($F158))^2)</f>
        <v>5.04084490385818</v>
      </c>
      <c r="F177" s="40" t="n">
        <f aca="false">1-0.1359*LOG($D$76/$F158)</f>
        <v>0.898360292994358</v>
      </c>
      <c r="G177" s="12" t="n">
        <f aca="false">$E177*$F177*$H$25</f>
        <v>24.5441461337087</v>
      </c>
      <c r="H177" s="13" t="n">
        <f aca="false">$H158*$G177</f>
        <v>890.952504653625</v>
      </c>
    </row>
    <row r="178" s="3" customFormat="true" ht="12" hidden="false" customHeight="false" outlineLevel="0" collapsed="false">
      <c r="A178" s="3" t="n">
        <v>5</v>
      </c>
      <c r="B178" s="49" t="n">
        <f aca="false">0.5927+0.4355*$E159^-0.5-7.201*10^-5*$E159+3.503*10^-6*$E159^2</f>
        <v>0.967207206552179</v>
      </c>
      <c r="C178" s="51" t="n">
        <f aca="false">$H159*LN(($D$78*$D$73)/($B178*$C159))</f>
        <v>76.3628990058127</v>
      </c>
      <c r="D178" s="52"/>
      <c r="E178" s="49" t="n">
        <f aca="false">10^(0.338+0.6386*LOG($F159)+0.2961*(LOG($F159))^2)</f>
        <v>4.91736256563044</v>
      </c>
      <c r="F178" s="40" t="n">
        <f aca="false">1-0.1359*LOG($D$76/$F159)</f>
        <v>0.899963987074518</v>
      </c>
      <c r="G178" s="12" t="n">
        <f aca="false">$E178*$F178*$H$25</f>
        <v>23.9856452658878</v>
      </c>
      <c r="H178" s="13" t="n">
        <f aca="false">$H159*$G178</f>
        <v>1257.08766838518</v>
      </c>
    </row>
    <row r="179" s="3" customFormat="true" ht="12" hidden="false" customHeight="false" outlineLevel="0" collapsed="false">
      <c r="A179" s="3" t="n">
        <v>6</v>
      </c>
      <c r="B179" s="49" t="n">
        <f aca="false">0.5927+0.4355*$E160^-0.5-7.201*10^-5*$E160+3.503*10^-6*$E160^2</f>
        <v>0.962758513374967</v>
      </c>
      <c r="C179" s="51" t="n">
        <f aca="false">$H160*LN(($D$78*$D$73)/($B179*$C160))</f>
        <v>85.1424573555487</v>
      </c>
      <c r="D179" s="52"/>
      <c r="E179" s="49" t="n">
        <f aca="false">10^(0.338+0.6386*LOG($F160)+0.2961*(LOG($F160))^2)</f>
        <v>4.81228813041453</v>
      </c>
      <c r="F179" s="40" t="n">
        <f aca="false">1-0.1359*LOG($D$76/$F160)</f>
        <v>0.901370761463955</v>
      </c>
      <c r="G179" s="12" t="n">
        <f aca="false">$E179*$F179*$H$25</f>
        <v>23.5098107597913</v>
      </c>
      <c r="H179" s="13" t="n">
        <f aca="false">$H160*$G179</f>
        <v>1392.25099319484</v>
      </c>
    </row>
    <row r="180" s="3" customFormat="true" ht="12" hidden="false" customHeight="false" outlineLevel="0" collapsed="false">
      <c r="A180" s="3" t="n">
        <v>7</v>
      </c>
      <c r="B180" s="49" t="n">
        <f aca="false">0.5927+0.4355*$E161^-0.5-7.201*10^-5*$E161+3.503*10^-6*$E161^2</f>
        <v>0.95886722486328</v>
      </c>
      <c r="C180" s="51" t="n">
        <f aca="false">$H161*LN(($D$78*$D$73)/($B180*$C161))</f>
        <v>74.4553396071625</v>
      </c>
      <c r="D180" s="52"/>
      <c r="E180" s="49" t="n">
        <f aca="false">10^(0.338+0.6386*LOG($F161)+0.2961*(LOG($F161))^2)</f>
        <v>4.72179246589802</v>
      </c>
      <c r="F180" s="40" t="n">
        <f aca="false">1-0.1359*LOG($D$76/$F161)</f>
        <v>0.902615123886072</v>
      </c>
      <c r="G180" s="12" t="n">
        <f aca="false">$E180*$F180*$H$25</f>
        <v>23.0995513865677</v>
      </c>
      <c r="H180" s="13" t="n">
        <f aca="false">$H161*$G180</f>
        <v>1210.64748817001</v>
      </c>
    </row>
    <row r="181" s="3" customFormat="true" ht="12" hidden="false" customHeight="false" outlineLevel="0" collapsed="false">
      <c r="A181" s="3" t="n">
        <v>8</v>
      </c>
      <c r="B181" s="49" t="n">
        <f aca="false">0.5927+0.4355*$E162^-0.5-7.201*10^-5*$E162+3.503*10^-6*$E162^2</f>
        <v>0.955434209936657</v>
      </c>
      <c r="C181" s="51" t="n">
        <f aca="false">$H162*LN(($D$78*$D$73)/($B181*$C162))</f>
        <v>51.0150439074918</v>
      </c>
      <c r="D181" s="52"/>
      <c r="E181" s="49" t="n">
        <f aca="false">10^(0.338+0.6386*LOG($F162)+0.2961*(LOG($F162))^2)</f>
        <v>4.64303918683705</v>
      </c>
      <c r="F181" s="40" t="n">
        <f aca="false">1-0.1359*LOG($D$76/$F162)</f>
        <v>0.903723899687703</v>
      </c>
      <c r="G181" s="12" t="n">
        <f aca="false">$E181*$F181*$H$25</f>
        <v>22.7421836031113</v>
      </c>
      <c r="H181" s="13" t="n">
        <f aca="false">$H162*$G181</f>
        <v>825.541264792941</v>
      </c>
    </row>
    <row r="182" s="3" customFormat="true" ht="12" hidden="false" customHeight="false" outlineLevel="0" collapsed="false">
      <c r="A182" s="3" t="n">
        <v>9</v>
      </c>
      <c r="B182" s="49" t="n">
        <f aca="false">0.5927+0.4355*$E163^-0.5-7.201*10^-5*$E163+3.503*10^-6*$E163^2</f>
        <v>0.952382628275803</v>
      </c>
      <c r="C182" s="51" t="n">
        <f aca="false">$H163*LN(($D$78*$D$73)/($B182*$C163))</f>
        <v>27.34631134752</v>
      </c>
      <c r="D182" s="52"/>
      <c r="E182" s="49" t="n">
        <f aca="false">10^(0.338+0.6386*LOG($F163)+0.2961*(LOG($F163))^2)</f>
        <v>4.57388263476836</v>
      </c>
      <c r="F182" s="40" t="n">
        <f aca="false">1-0.1359*LOG($D$76/$F163)</f>
        <v>0.904718271801378</v>
      </c>
      <c r="G182" s="12" t="n">
        <f aca="false">$E182*$F182*$H$25</f>
        <v>22.4280968354777</v>
      </c>
      <c r="H182" s="13" t="n">
        <f aca="false">$H163*$G182</f>
        <v>440.712102817137</v>
      </c>
    </row>
    <row r="183" s="3" customFormat="true" ht="12" hidden="false" customHeight="false" outlineLevel="0" collapsed="false">
      <c r="A183" s="3" t="n">
        <v>10</v>
      </c>
      <c r="B183" s="49" t="n">
        <f aca="false">0.5927+0.4355*$E164^-0.5-7.201*10^-5*$E164+3.503*10^-6*$E164^2</f>
        <v>0.949651976563811</v>
      </c>
      <c r="C183" s="51" t="n">
        <f aca="false">$H164*LN(($D$78*$D$73)/($B183*$C164))</f>
        <v>11.5446932324306</v>
      </c>
      <c r="D183" s="52"/>
      <c r="E183" s="49" t="n">
        <f aca="false">10^(0.338+0.6386*LOG($F164)+0.2961*(LOG($F164))^2)</f>
        <v>4.51266975330521</v>
      </c>
      <c r="F183" s="40" t="n">
        <f aca="false">1-0.1359*LOG($D$76/$F164)</f>
        <v>0.905615199587539</v>
      </c>
      <c r="G183" s="12" t="n">
        <f aca="false">$E183*$F183*$H$25</f>
        <v>22.149876019596</v>
      </c>
      <c r="H183" s="13" t="n">
        <f aca="false">$H164*$G183</f>
        <v>185.394462284019</v>
      </c>
    </row>
    <row r="184" s="3" customFormat="true" ht="12" hidden="false" customHeight="false" outlineLevel="0" collapsed="false">
      <c r="A184" s="3" t="n">
        <v>11</v>
      </c>
      <c r="B184" s="49" t="n">
        <f aca="false">0.5927+0.4355*$E165^-0.5-7.201*10^-5*$E165+3.503*10^-6*$E165^2</f>
        <v>0.947193951711687</v>
      </c>
      <c r="C184" s="51" t="n">
        <f aca="false">$H165*LN(($D$78*$D$73)/($B184*$C165))</f>
        <v>3.77584928856365</v>
      </c>
      <c r="D184" s="52"/>
      <c r="E184" s="49" t="n">
        <f aca="false">10^(0.338+0.6386*LOG($F165)+0.2961*(LOG($F165))^2)</f>
        <v>4.45810643689131</v>
      </c>
      <c r="F184" s="40" t="n">
        <f aca="false">1-0.1359*LOG($D$76/$F165)</f>
        <v>0.906428427670283</v>
      </c>
      <c r="G184" s="12" t="n">
        <f aca="false">$E184*$F184*$H$25</f>
        <v>21.9017085355706</v>
      </c>
      <c r="H184" s="13" t="n">
        <f aca="false">$H165*$G184</f>
        <v>60.4487155581747</v>
      </c>
      <c r="J184" s="10"/>
    </row>
    <row r="185" s="3" customFormat="true" ht="12" hidden="false" customHeight="false" outlineLevel="0" collapsed="false">
      <c r="A185" s="3" t="n">
        <v>12</v>
      </c>
      <c r="B185" s="49" t="n">
        <f aca="false">0.5927+0.4355*$E166^-0.5-7.201*10^-5*$E166+3.503*10^-6*$E166^2</f>
        <v>0.944969513901625</v>
      </c>
      <c r="C185" s="51" t="n">
        <f aca="false">$H166*LN(($D$78*$D$73)/($B185*$C166))</f>
        <v>1.22203689198593</v>
      </c>
      <c r="D185" s="52"/>
      <c r="E185" s="49" t="n">
        <f aca="false">10^(0.338+0.6386*LOG($F166)+0.2961*(LOG($F166))^2)</f>
        <v>4.40916514189887</v>
      </c>
      <c r="F185" s="40" t="n">
        <f aca="false">1-0.1359*LOG($D$76/$F166)</f>
        <v>0.907169217307799</v>
      </c>
      <c r="G185" s="12" t="n">
        <f aca="false">$E185*$F185*$H$25</f>
        <v>21.6789735206655</v>
      </c>
      <c r="H185" s="13" t="n">
        <f aca="false">$H166*$G185</f>
        <v>19.511076168599</v>
      </c>
      <c r="I185" s="16" t="s">
        <v>272</v>
      </c>
      <c r="J185" s="16"/>
      <c r="K185" s="16"/>
    </row>
    <row r="186" s="3" customFormat="true" ht="14.25" hidden="false" customHeight="false" outlineLevel="0" collapsed="false">
      <c r="C186" s="51" t="n">
        <f aca="false">SUM(C173:C185)</f>
        <v>432.719882212628</v>
      </c>
      <c r="H186" s="13" t="n">
        <f aca="false">SUM(H173:H185)</f>
        <v>7095.61192117128</v>
      </c>
      <c r="I186" s="37" t="n">
        <f aca="false">$H$186/$C$21</f>
        <v>23.6520397372376</v>
      </c>
      <c r="J186" s="16" t="s">
        <v>67</v>
      </c>
      <c r="K186" s="16"/>
    </row>
    <row r="187" s="3" customFormat="true" ht="12" hidden="false" customHeight="false" outlineLevel="0" collapsed="false"/>
    <row r="188" s="2" customFormat="true" ht="15.75" hidden="false" customHeight="true" outlineLevel="0" collapsed="false">
      <c r="B188" s="2" t="s">
        <v>273</v>
      </c>
    </row>
    <row r="189" s="3" customFormat="true" ht="12" hidden="false" customHeight="false" outlineLevel="0" collapsed="false">
      <c r="B189" s="63" t="s">
        <v>274</v>
      </c>
      <c r="C189" s="63"/>
      <c r="D189" s="63" t="s">
        <v>275</v>
      </c>
      <c r="E189" s="63"/>
    </row>
    <row r="190" s="47" customFormat="true" ht="13.5" hidden="false" customHeight="false" outlineLevel="0" collapsed="false">
      <c r="B190" s="47" t="s">
        <v>276</v>
      </c>
      <c r="C190" s="47" t="s">
        <v>276</v>
      </c>
      <c r="D190" s="47" t="s">
        <v>276</v>
      </c>
      <c r="E190" s="47" t="s">
        <v>276</v>
      </c>
      <c r="F190" s="47" t="s">
        <v>277</v>
      </c>
      <c r="G190" s="47" t="s">
        <v>278</v>
      </c>
      <c r="H190" s="47" t="s">
        <v>279</v>
      </c>
      <c r="I190" s="47" t="s">
        <v>280</v>
      </c>
      <c r="J190" s="47" t="s">
        <v>281</v>
      </c>
    </row>
    <row r="191" s="47" customFormat="true" ht="13.5" hidden="false" customHeight="false" outlineLevel="0" collapsed="false">
      <c r="B191" s="47" t="s">
        <v>228</v>
      </c>
      <c r="C191" s="47" t="s">
        <v>229</v>
      </c>
      <c r="D191" s="47" t="s">
        <v>228</v>
      </c>
      <c r="E191" s="47" t="s">
        <v>282</v>
      </c>
      <c r="I191" s="47" t="s">
        <v>283</v>
      </c>
      <c r="J191" s="47" t="s">
        <v>284</v>
      </c>
    </row>
    <row r="192" s="47" customFormat="true" ht="13.5" hidden="false" customHeight="false" outlineLevel="0" collapsed="false">
      <c r="B192" s="47" t="s">
        <v>231</v>
      </c>
      <c r="C192" s="47" t="s">
        <v>232</v>
      </c>
      <c r="D192" s="47" t="s">
        <v>285</v>
      </c>
      <c r="E192" s="47" t="s">
        <v>286</v>
      </c>
      <c r="I192" s="47" t="s">
        <v>287</v>
      </c>
    </row>
    <row r="193" s="47" customFormat="true" ht="14.25" hidden="false" customHeight="false" outlineLevel="0" collapsed="false">
      <c r="B193" s="47" t="s">
        <v>205</v>
      </c>
      <c r="C193" s="47" t="s">
        <v>29</v>
      </c>
      <c r="D193" s="47" t="s">
        <v>205</v>
      </c>
      <c r="E193" s="47" t="s">
        <v>29</v>
      </c>
      <c r="F193" s="47" t="s">
        <v>11</v>
      </c>
      <c r="G193" s="47" t="s">
        <v>251</v>
      </c>
      <c r="H193" s="47" t="s">
        <v>251</v>
      </c>
      <c r="I193" s="47" t="s">
        <v>251</v>
      </c>
      <c r="J193" s="47" t="s">
        <v>251</v>
      </c>
    </row>
    <row r="194" s="3" customFormat="true" ht="12" hidden="false" customHeight="false" outlineLevel="0" collapsed="false">
      <c r="B194" s="13" t="n">
        <f aca="false">($C$86+$C$94+$C$77)*$C$21</f>
        <v>14704.0003990354</v>
      </c>
      <c r="C194" s="13" t="n">
        <f aca="false">2*($H$23-1)*$I$13*$C$21*LN(($C$78*$C$73)/($C$87*$C$82))</f>
        <v>0</v>
      </c>
      <c r="D194" s="13" t="n">
        <f aca="false">$I$167+$H$186+$D$77*$C$21</f>
        <v>14876.4905932494</v>
      </c>
      <c r="E194" s="13" t="n">
        <f aca="false">2*($H$23-1)*$I$13*$C$186</f>
        <v>20.2369160582524</v>
      </c>
      <c r="F194" s="32" t="n">
        <f aca="false">$D$194/$B$194</f>
        <v>1.01173083443505</v>
      </c>
      <c r="G194" s="32" t="n">
        <f aca="false">-($C$194-$E$194)/$B$194</f>
        <v>0.00137628641927812</v>
      </c>
      <c r="H194" s="32" t="n">
        <f aca="false">($F$194-1)*$C$16+$G$194</f>
        <v>0.0014838464402131</v>
      </c>
      <c r="I194" s="32" t="n">
        <f aca="false">2*((3-2*$F$194)*$C$16-2*$G$194)</f>
        <v>0.0124026142391476</v>
      </c>
      <c r="J194" s="32" t="n">
        <f aca="false">3*(($F$194-2)*$C$16+$G$194)</f>
        <v>-0.0230554606793607</v>
      </c>
    </row>
    <row r="195" s="3" customFormat="true" ht="12" hidden="false" customHeight="false" outlineLevel="0" collapsed="false"/>
    <row r="196" s="3" customFormat="true" ht="15" hidden="false" customHeight="false" outlineLevel="0" collapsed="false">
      <c r="B196" s="50" t="s">
        <v>288</v>
      </c>
      <c r="C196" s="50" t="s">
        <v>289</v>
      </c>
      <c r="D196" s="50" t="s">
        <v>290</v>
      </c>
      <c r="E196" s="50" t="s">
        <v>291</v>
      </c>
      <c r="F196" s="54" t="s">
        <v>292</v>
      </c>
      <c r="G196" s="54" t="s">
        <v>293</v>
      </c>
      <c r="H196" s="54" t="s">
        <v>294</v>
      </c>
      <c r="I196" s="54" t="s">
        <v>295</v>
      </c>
      <c r="J196" s="54" t="s">
        <v>296</v>
      </c>
    </row>
    <row r="197" s="3" customFormat="true" ht="13.5" hidden="false" customHeight="false" outlineLevel="0" collapsed="false">
      <c r="B197" s="50"/>
      <c r="C197" s="50"/>
      <c r="D197" s="50"/>
      <c r="E197" s="50"/>
      <c r="F197" s="54" t="s">
        <v>297</v>
      </c>
      <c r="G197" s="54" t="s">
        <v>298</v>
      </c>
      <c r="H197" s="54" t="s">
        <v>299</v>
      </c>
      <c r="I197" s="54" t="s">
        <v>300</v>
      </c>
      <c r="J197" s="54" t="s">
        <v>301</v>
      </c>
    </row>
    <row r="198" s="3" customFormat="true" ht="13.5" hidden="false" customHeight="false" outlineLevel="0" collapsed="false">
      <c r="B198" s="62" t="s">
        <v>302</v>
      </c>
      <c r="C198" s="44"/>
      <c r="D198" s="44"/>
      <c r="E198" s="44"/>
      <c r="F198" s="54"/>
      <c r="G198" s="54" t="s">
        <v>303</v>
      </c>
      <c r="H198" s="54" t="s">
        <v>304</v>
      </c>
      <c r="I198" s="16"/>
      <c r="J198" s="16"/>
    </row>
    <row r="199" s="3" customFormat="true" ht="14.25" hidden="false" customHeight="false" outlineLevel="0" collapsed="false">
      <c r="B199" s="57" t="s">
        <v>11</v>
      </c>
      <c r="C199" s="47" t="s">
        <v>11</v>
      </c>
      <c r="D199" s="47" t="s">
        <v>11</v>
      </c>
      <c r="E199" s="47" t="s">
        <v>11</v>
      </c>
      <c r="F199" s="54" t="s">
        <v>235</v>
      </c>
      <c r="G199" s="54" t="s">
        <v>235</v>
      </c>
      <c r="H199" s="54" t="s">
        <v>235</v>
      </c>
      <c r="I199" s="54" t="s">
        <v>11</v>
      </c>
      <c r="J199" s="54" t="s">
        <v>11</v>
      </c>
    </row>
    <row r="200" s="3" customFormat="true" ht="12" hidden="false" customHeight="false" outlineLevel="0" collapsed="false">
      <c r="B200" s="20" t="n">
        <v>0.563923</v>
      </c>
      <c r="C200" s="64" t="n">
        <f aca="false">($D$148+$E$148*$B$200+$F$148*$B$200^2)/($G$148+$H$148*$B$200+$I$148*$B$200^2)</f>
        <v>0.719136684285515</v>
      </c>
      <c r="D200" s="64" t="n">
        <f aca="false">($H$194+$I$194*$B$200+$J$194*$B$200^2)/((2*$B$200-3*$B$200^2)*$C$16)</f>
        <v>0.719136605302807</v>
      </c>
      <c r="E200" s="64" t="n">
        <f aca="false">$C$200</f>
        <v>0.719136684285515</v>
      </c>
      <c r="F200" s="55" t="n">
        <f aca="false">($B$148*$E$200)*$C$16+$C$148</f>
        <v>0.0106528460229348</v>
      </c>
      <c r="G200" s="55" t="n">
        <f aca="false">2*((3-(2*$B$148+1)*$E$200)*$C$16-2*$C$148)</f>
        <v>-0.000784912608166832</v>
      </c>
      <c r="H200" s="55" t="n">
        <f aca="false">-3*((2-($B$148+1)*$E$200)*$C$16-$C$148)</f>
        <v>-0.00327416915655405</v>
      </c>
      <c r="I200" s="30" t="n">
        <f aca="false">($F$200+$G$200+$H$200)/$C$16</f>
        <v>0.719136684285515</v>
      </c>
      <c r="J200" s="30" t="n">
        <f aca="false">$F$200/$C$16</f>
        <v>1.16183291775927</v>
      </c>
    </row>
    <row r="201" s="3" customFormat="true" ht="12" hidden="false" customHeight="false" outlineLevel="0" collapsed="false"/>
    <row r="202" s="3" customFormat="true" ht="15" hidden="false" customHeight="false" outlineLevel="0" collapsed="false">
      <c r="C202" s="50" t="s">
        <v>305</v>
      </c>
      <c r="D202" s="64" t="n">
        <f aca="false">$C$200-$D$200</f>
        <v>7.89827073743865E-008</v>
      </c>
      <c r="E202" s="21" t="s">
        <v>306</v>
      </c>
      <c r="F202" s="21" t="s">
        <v>307</v>
      </c>
    </row>
    <row r="203" s="3" customFormat="true" ht="12" hidden="false" customHeight="false" outlineLevel="0" collapsed="false">
      <c r="B203" s="11"/>
      <c r="D203" s="64"/>
      <c r="E203" s="21"/>
      <c r="F203" s="19"/>
    </row>
    <row r="204" s="2" customFormat="true" ht="16.5" hidden="false" customHeight="true" outlineLevel="0" collapsed="false">
      <c r="B204" s="2" t="s">
        <v>308</v>
      </c>
      <c r="D204" s="65"/>
      <c r="E204" s="66"/>
      <c r="F204" s="67"/>
    </row>
    <row r="205" s="3" customFormat="true" ht="12" hidden="false" customHeight="false" outlineLevel="0" collapsed="false">
      <c r="B205" s="68" t="s">
        <v>309</v>
      </c>
      <c r="C205" s="69"/>
      <c r="D205" s="64"/>
      <c r="E205" s="21"/>
      <c r="F205" s="19"/>
    </row>
    <row r="206" s="3" customFormat="true" ht="13.5" hidden="false" customHeight="false" outlineLevel="0" collapsed="false">
      <c r="B206" s="11" t="s">
        <v>310</v>
      </c>
      <c r="C206" s="49" t="n">
        <f aca="false">$E$167</f>
        <v>1.37775052433248</v>
      </c>
      <c r="D206" s="3" t="s">
        <v>170</v>
      </c>
      <c r="E206" s="11"/>
    </row>
    <row r="207" s="3" customFormat="true" ht="12" hidden="false" customHeight="false" outlineLevel="0" collapsed="false">
      <c r="B207" s="3" t="s">
        <v>311</v>
      </c>
      <c r="C207" s="36" t="n">
        <f aca="false">1.2*10^-2-1.224*10^-4*$I$11+(2.107*10^-5-1.529*10^-7*$I$11)*$C$206+(-1.392*10^-8+1.123*10^-10*$I$11)*$C$206^2+(5.819*10^-10-6.769*10^-12*$I$11)*$C$206^3</f>
        <v>0.00896374273770441</v>
      </c>
      <c r="D207" s="3" t="s">
        <v>312</v>
      </c>
    </row>
    <row r="208" s="3" customFormat="true" ht="15" hidden="false" customHeight="false" outlineLevel="0" collapsed="false">
      <c r="B208" s="26" t="s">
        <v>313</v>
      </c>
      <c r="C208" s="27" t="n">
        <f aca="false">32*$C$60*$C$24*$C$207/$C$29^2</f>
        <v>38175.0549274198</v>
      </c>
      <c r="D208" s="16" t="s">
        <v>314</v>
      </c>
      <c r="E208" s="46" t="n">
        <f aca="false">0.1*$C$208</f>
        <v>3817.50549274198</v>
      </c>
      <c r="F208" s="16" t="s">
        <v>315</v>
      </c>
      <c r="G208" s="70" t="n">
        <f aca="false">1.01972*10^-5*$E$208</f>
        <v>0.0389278670105886</v>
      </c>
      <c r="H208" s="16" t="s">
        <v>316</v>
      </c>
      <c r="I208" s="42" t="n">
        <f aca="false">$G$208*10^3</f>
        <v>38.9278670105886</v>
      </c>
      <c r="J208" s="16" t="s">
        <v>53</v>
      </c>
    </row>
    <row r="209" s="3" customFormat="true" ht="12" hidden="false" customHeight="false" outlineLevel="0" collapsed="false">
      <c r="B209" s="3" t="s">
        <v>317</v>
      </c>
      <c r="C209" s="36"/>
      <c r="E209" s="36"/>
      <c r="G209" s="71"/>
      <c r="H209" s="25"/>
      <c r="I209" s="13"/>
    </row>
    <row r="210" s="3" customFormat="true" ht="13.5" hidden="false" customHeight="false" outlineLevel="0" collapsed="false">
      <c r="B210" s="11" t="s">
        <v>318</v>
      </c>
      <c r="C210" s="49" t="n">
        <f aca="false">$C$84</f>
        <v>2.0046529165157</v>
      </c>
      <c r="D210" s="3" t="s">
        <v>170</v>
      </c>
      <c r="E210" s="36"/>
      <c r="G210" s="71"/>
      <c r="H210" s="25"/>
      <c r="I210" s="13"/>
    </row>
    <row r="211" s="3" customFormat="true" ht="13.5" hidden="false" customHeight="false" outlineLevel="0" collapsed="false">
      <c r="B211" s="3" t="s">
        <v>319</v>
      </c>
      <c r="C211" s="36" t="n">
        <f aca="false">1.2*10^-2-1.224*10^-4*$I$11+(2.107*10^-5-1.529*10^-7*$I$11)*$C$210+(-1.392*10^-8+1.123*10^-10*$I$11)*$C$210^2+(5.819*10^-10-6.769*10^-12*$I$11)*$C$210^3</f>
        <v>0.00897453391861024</v>
      </c>
      <c r="D211" s="3" t="s">
        <v>312</v>
      </c>
      <c r="G211" s="71"/>
      <c r="H211" s="25"/>
      <c r="I211" s="13"/>
    </row>
    <row r="212" s="3" customFormat="true" ht="15" hidden="false" customHeight="false" outlineLevel="0" collapsed="false">
      <c r="B212" s="11" t="s">
        <v>320</v>
      </c>
      <c r="C212" s="36" t="n">
        <f aca="false">32*$C$38*$C$35*$C$211/$C$37^2</f>
        <v>7816.56936924838</v>
      </c>
      <c r="D212" s="3" t="s">
        <v>321</v>
      </c>
      <c r="E212" s="15" t="n">
        <f aca="false">0.1*$C$212</f>
        <v>781.656936924838</v>
      </c>
      <c r="F212" s="3" t="s">
        <v>315</v>
      </c>
      <c r="G212" s="71" t="n">
        <f aca="false">1.01972*10^-5*$E$212</f>
        <v>0.00797071211720996</v>
      </c>
      <c r="H212" s="25" t="s">
        <v>322</v>
      </c>
      <c r="I212" s="13" t="n">
        <f aca="false">$G$212*10^3</f>
        <v>7.97071211720996</v>
      </c>
      <c r="J212" s="3" t="s">
        <v>53</v>
      </c>
    </row>
    <row r="213" s="3" customFormat="true" ht="12" hidden="false" customHeight="false" outlineLevel="0" collapsed="false">
      <c r="B213" s="3" t="s">
        <v>323</v>
      </c>
      <c r="C213" s="36"/>
      <c r="E213" s="36"/>
      <c r="G213" s="71"/>
      <c r="H213" s="25"/>
      <c r="I213" s="13"/>
    </row>
    <row r="214" s="3" customFormat="true" ht="13.5" hidden="false" customHeight="false" outlineLevel="0" collapsed="false">
      <c r="B214" s="11" t="s">
        <v>324</v>
      </c>
      <c r="C214" s="49" t="n">
        <f aca="false">$C$46</f>
        <v>1.00328285054361</v>
      </c>
      <c r="D214" s="3" t="s">
        <v>170</v>
      </c>
      <c r="E214" s="36"/>
      <c r="G214" s="71"/>
      <c r="H214" s="25"/>
      <c r="I214" s="13"/>
    </row>
    <row r="215" s="3" customFormat="true" ht="13.5" hidden="false" customHeight="false" outlineLevel="0" collapsed="false">
      <c r="B215" s="3" t="s">
        <v>325</v>
      </c>
      <c r="C215" s="36" t="n">
        <f aca="false">1.2*10^-2-1.224*10^-4*$I$11+(2.107*10^-5-1.529*10^-7*$I$11)*$C$214+(-1.392*10^-8+1.123*10^-10*$I$11)*$C$214^2+(5.819*10^-10-6.769*10^-12*$I$11)*$C$214^3</f>
        <v>0.00895729335213625</v>
      </c>
      <c r="D215" s="3" t="s">
        <v>326</v>
      </c>
      <c r="G215" s="71"/>
      <c r="H215" s="25"/>
      <c r="I215" s="13"/>
    </row>
    <row r="216" s="3" customFormat="true" ht="15" hidden="false" customHeight="false" outlineLevel="0" collapsed="false">
      <c r="B216" s="23" t="s">
        <v>327</v>
      </c>
      <c r="C216" s="36" t="n">
        <f aca="false">32*$C$39*$C$35*$C$215/$C$37^2</f>
        <v>7779.17871534808</v>
      </c>
      <c r="D216" s="3" t="s">
        <v>321</v>
      </c>
      <c r="E216" s="15" t="n">
        <f aca="false">0.1*$C$216</f>
        <v>777.917871534809</v>
      </c>
      <c r="F216" s="3" t="s">
        <v>315</v>
      </c>
      <c r="G216" s="71" t="n">
        <f aca="false">1.01972*10^-5*$E$216</f>
        <v>0.00793258411961475</v>
      </c>
      <c r="H216" s="25" t="s">
        <v>322</v>
      </c>
      <c r="I216" s="13" t="n">
        <f aca="false">$G$216*10^3</f>
        <v>7.93258411961475</v>
      </c>
      <c r="J216" s="3" t="s">
        <v>53</v>
      </c>
    </row>
    <row r="217" s="3" customFormat="true" ht="15" hidden="false" customHeight="false" outlineLevel="0" collapsed="false">
      <c r="B217" s="26" t="s">
        <v>328</v>
      </c>
      <c r="C217" s="27" t="n">
        <f aca="false">$C$212+$C$216</f>
        <v>15595.7480845965</v>
      </c>
      <c r="D217" s="16" t="s">
        <v>314</v>
      </c>
      <c r="E217" s="46" t="n">
        <f aca="false">$E$212+$E$216</f>
        <v>1559.57480845965</v>
      </c>
      <c r="F217" s="16" t="s">
        <v>315</v>
      </c>
      <c r="G217" s="70" t="n">
        <f aca="false">$G$212+$G$216</f>
        <v>0.0159032962368247</v>
      </c>
      <c r="H217" s="16" t="s">
        <v>316</v>
      </c>
      <c r="I217" s="42" t="n">
        <f aca="false">$I$212+$I$216</f>
        <v>15.9032962368247</v>
      </c>
      <c r="J217" s="16" t="s">
        <v>53</v>
      </c>
    </row>
    <row r="218" s="3" customFormat="true" ht="15" hidden="false" customHeight="false" outlineLevel="0" collapsed="false">
      <c r="B218" s="26" t="s">
        <v>329</v>
      </c>
      <c r="C218" s="27" t="n">
        <f aca="false">$C$208+$C$217</f>
        <v>53770.8030120163</v>
      </c>
      <c r="D218" s="16" t="s">
        <v>314</v>
      </c>
      <c r="E218" s="46" t="n">
        <f aca="false">$E$208+$E$217</f>
        <v>5377.08030120163</v>
      </c>
      <c r="F218" s="16" t="s">
        <v>315</v>
      </c>
      <c r="G218" s="70" t="n">
        <f aca="false">$G$208+$G$217</f>
        <v>0.0548311632474133</v>
      </c>
      <c r="H218" s="16" t="s">
        <v>316</v>
      </c>
      <c r="I218" s="42" t="n">
        <f aca="false">$I$208+$I$217</f>
        <v>54.8311632474133</v>
      </c>
      <c r="J218" s="16" t="s">
        <v>53</v>
      </c>
    </row>
    <row r="219" s="3" customFormat="true" ht="12" hidden="false" customHeight="false" outlineLevel="0" collapsed="false">
      <c r="B219" s="68" t="s">
        <v>330</v>
      </c>
      <c r="C219" s="69"/>
      <c r="D219" s="64"/>
      <c r="G219" s="71"/>
    </row>
    <row r="220" s="3" customFormat="true" ht="13.5" hidden="false" customHeight="false" outlineLevel="0" collapsed="false">
      <c r="B220" s="11" t="s">
        <v>331</v>
      </c>
      <c r="C220" s="40" t="n">
        <f aca="false">$D$75</f>
        <v>7.42729663053423</v>
      </c>
      <c r="D220" s="3" t="s">
        <v>170</v>
      </c>
      <c r="E220" s="11"/>
      <c r="G220" s="71"/>
    </row>
    <row r="221" s="3" customFormat="true" ht="12" hidden="false" customHeight="false" outlineLevel="0" collapsed="false">
      <c r="B221" s="3" t="s">
        <v>332</v>
      </c>
      <c r="C221" s="36" t="n">
        <f aca="false">1.2*10^-2-1.224*10^-4*$I$11+(2.107*10^-5-1.529*10^-7*$I$11)*$C$220+(-1.392*10^-8+1.123*10^-10*$I$11)*$C$220^2+(5.819*10^-10-6.769*10^-12*$I$11)*$C$220^3</f>
        <v>0.00906765836371817</v>
      </c>
      <c r="D221" s="3" t="s">
        <v>326</v>
      </c>
      <c r="G221" s="71"/>
    </row>
    <row r="222" s="25" customFormat="true" ht="15" hidden="false" customHeight="false" outlineLevel="0" collapsed="false">
      <c r="B222" s="26" t="s">
        <v>333</v>
      </c>
      <c r="C222" s="27" t="n">
        <f aca="false">32*$C$63*$C$24*$C$221/$C$29^2</f>
        <v>3930.57511800035</v>
      </c>
      <c r="D222" s="16" t="s">
        <v>314</v>
      </c>
      <c r="E222" s="46" t="n">
        <f aca="false">0.1*$C$222</f>
        <v>393.057511800035</v>
      </c>
      <c r="F222" s="16" t="s">
        <v>315</v>
      </c>
      <c r="G222" s="70" t="n">
        <f aca="false">1.01972*10^-5*$E$222</f>
        <v>0.00400808605932731</v>
      </c>
      <c r="H222" s="16" t="s">
        <v>316</v>
      </c>
      <c r="I222" s="42" t="n">
        <f aca="false">$G$222*10^3</f>
        <v>4.00808605932731</v>
      </c>
      <c r="J222" s="16" t="s">
        <v>53</v>
      </c>
    </row>
    <row r="223" s="25" customFormat="true" ht="12" hidden="false" customHeight="false" outlineLevel="0" collapsed="false">
      <c r="B223" s="3" t="s">
        <v>334</v>
      </c>
      <c r="C223" s="41"/>
      <c r="E223" s="41"/>
      <c r="G223" s="72"/>
      <c r="I223" s="51"/>
    </row>
    <row r="224" s="25" customFormat="true" ht="13.5" hidden="false" customHeight="false" outlineLevel="0" collapsed="false">
      <c r="B224" s="11" t="s">
        <v>335</v>
      </c>
      <c r="C224" s="40" t="n">
        <f aca="false">$C$75</f>
        <v>2.0046529165157</v>
      </c>
      <c r="D224" s="3" t="s">
        <v>170</v>
      </c>
      <c r="E224" s="36"/>
      <c r="G224" s="72"/>
      <c r="I224" s="51"/>
    </row>
    <row r="225" s="25" customFormat="true" ht="13.5" hidden="false" customHeight="false" outlineLevel="0" collapsed="false">
      <c r="B225" s="3" t="s">
        <v>336</v>
      </c>
      <c r="C225" s="36" t="n">
        <f aca="false">1.2*10^-2-1.224*10^-4*$I$11+(2.107*10^-5-1.529*10^-7*$I$11)*$C$224+(-1.392*10^-8+1.123*10^-10*$I$11)*$C$224^2+(5.819*10^-10-6.769*10^-12*$I$11)*$C$224^3</f>
        <v>0.00897453391861024</v>
      </c>
      <c r="D225" s="3" t="s">
        <v>312</v>
      </c>
      <c r="E225" s="3"/>
      <c r="G225" s="72"/>
      <c r="I225" s="51"/>
    </row>
    <row r="226" s="25" customFormat="true" ht="15" hidden="false" customHeight="false" outlineLevel="0" collapsed="false">
      <c r="B226" s="23" t="s">
        <v>337</v>
      </c>
      <c r="C226" s="41" t="n">
        <f aca="false">32*$F$38*$F$35*$C$225/$F$37^2</f>
        <v>3992.48904810445</v>
      </c>
      <c r="D226" s="25" t="s">
        <v>338</v>
      </c>
      <c r="E226" s="24" t="n">
        <f aca="false">0.1*$C$226</f>
        <v>399.248904810445</v>
      </c>
      <c r="F226" s="25" t="s">
        <v>315</v>
      </c>
      <c r="G226" s="72" t="n">
        <f aca="false">1.01972*10^-5*$E$226</f>
        <v>0.00407122093213307</v>
      </c>
      <c r="H226" s="25" t="s">
        <v>322</v>
      </c>
      <c r="I226" s="51" t="n">
        <f aca="false">$G$226*10^3</f>
        <v>4.07122093213307</v>
      </c>
      <c r="J226" s="25" t="s">
        <v>53</v>
      </c>
    </row>
    <row r="227" s="3" customFormat="true" ht="12" hidden="false" customHeight="false" outlineLevel="0" collapsed="false">
      <c r="B227" s="3" t="s">
        <v>339</v>
      </c>
      <c r="C227" s="36"/>
      <c r="E227" s="36"/>
      <c r="G227" s="71"/>
      <c r="H227" s="25"/>
      <c r="I227" s="13"/>
    </row>
    <row r="228" s="3" customFormat="true" ht="13.5" hidden="false" customHeight="false" outlineLevel="0" collapsed="false">
      <c r="B228" s="11" t="s">
        <v>340</v>
      </c>
      <c r="C228" s="40" t="n">
        <f aca="false">$E$75</f>
        <v>11.5903732238968</v>
      </c>
      <c r="D228" s="3" t="s">
        <v>170</v>
      </c>
      <c r="E228" s="36"/>
      <c r="G228" s="71"/>
      <c r="H228" s="25"/>
      <c r="I228" s="13"/>
    </row>
    <row r="229" s="3" customFormat="true" ht="13.5" hidden="false" customHeight="false" outlineLevel="0" collapsed="false">
      <c r="B229" s="3" t="s">
        <v>341</v>
      </c>
      <c r="C229" s="36" t="n">
        <f aca="false">1.2*10^-2-1.224*10^-4*$I$11+(2.107*10^-5-1.529*10^-7*$I$11)*$C$228+(-1.392*10^-8+1.123*10^-10*$I$11)*$C$228^2+(5.819*10^-10-6.769*10^-12*$I$11)*$C$228^3</f>
        <v>0.00913905468540422</v>
      </c>
      <c r="D229" s="3" t="s">
        <v>326</v>
      </c>
      <c r="G229" s="71"/>
      <c r="H229" s="25"/>
      <c r="I229" s="13"/>
    </row>
    <row r="230" s="25" customFormat="true" ht="15" hidden="false" customHeight="false" outlineLevel="0" collapsed="false">
      <c r="B230" s="23" t="s">
        <v>342</v>
      </c>
      <c r="C230" s="41" t="n">
        <f aca="false">32*$F$39*$F$35*$C$229/$F$37^2</f>
        <v>4182.2815355818</v>
      </c>
      <c r="D230" s="25" t="s">
        <v>338</v>
      </c>
      <c r="E230" s="24" t="n">
        <f aca="false">0.1*$C$230</f>
        <v>418.22815355818</v>
      </c>
      <c r="F230" s="25" t="s">
        <v>315</v>
      </c>
      <c r="G230" s="72" t="n">
        <f aca="false">1.01972*10^-5*$E$230</f>
        <v>0.00426475612746347</v>
      </c>
      <c r="H230" s="25" t="s">
        <v>322</v>
      </c>
      <c r="I230" s="51" t="n">
        <f aca="false">$G$230*10^3</f>
        <v>4.26475612746347</v>
      </c>
      <c r="J230" s="25" t="s">
        <v>53</v>
      </c>
    </row>
    <row r="231" s="25" customFormat="true" ht="15" hidden="false" customHeight="false" outlineLevel="0" collapsed="false">
      <c r="B231" s="26" t="s">
        <v>328</v>
      </c>
      <c r="C231" s="27" t="n">
        <f aca="false">$C$226+$C$230</f>
        <v>8174.77058368625</v>
      </c>
      <c r="D231" s="16" t="s">
        <v>314</v>
      </c>
      <c r="E231" s="46" t="n">
        <f aca="false">$E$226+$E$230</f>
        <v>817.477058368625</v>
      </c>
      <c r="F231" s="16" t="s">
        <v>315</v>
      </c>
      <c r="G231" s="70" t="n">
        <f aca="false">$G$226+$G$230</f>
        <v>0.00833597705959654</v>
      </c>
      <c r="H231" s="16" t="s">
        <v>316</v>
      </c>
      <c r="I231" s="42" t="n">
        <f aca="false">$I$226+$I$230</f>
        <v>8.33597705959654</v>
      </c>
      <c r="J231" s="16" t="s">
        <v>53</v>
      </c>
    </row>
    <row r="232" s="25" customFormat="true" ht="15" hidden="false" customHeight="false" outlineLevel="0" collapsed="false">
      <c r="B232" s="26" t="s">
        <v>343</v>
      </c>
      <c r="C232" s="27" t="n">
        <f aca="false">$C$222+$C$231</f>
        <v>12105.3457016866</v>
      </c>
      <c r="D232" s="16" t="s">
        <v>314</v>
      </c>
      <c r="E232" s="46" t="n">
        <f aca="false">$E$222+$E$231</f>
        <v>1210.53457016866</v>
      </c>
      <c r="F232" s="16" t="s">
        <v>315</v>
      </c>
      <c r="G232" s="70" t="n">
        <f aca="false">$G$222+$G$231</f>
        <v>0.0123440631189239</v>
      </c>
      <c r="H232" s="16" t="s">
        <v>316</v>
      </c>
      <c r="I232" s="42" t="n">
        <f aca="false">$I$222+$I$231</f>
        <v>12.3440631189239</v>
      </c>
      <c r="J232" s="16" t="s">
        <v>53</v>
      </c>
    </row>
    <row r="233" s="73" customFormat="true" ht="12" hidden="false" customHeight="false" outlineLevel="0" collapsed="false">
      <c r="C233" s="74"/>
      <c r="E233" s="74"/>
      <c r="G233" s="75"/>
      <c r="I233" s="76"/>
    </row>
    <row r="234" s="2" customFormat="true" ht="15.75" hidden="false" customHeight="true" outlineLevel="0" collapsed="false">
      <c r="B234" s="2" t="s">
        <v>344</v>
      </c>
      <c r="E234" s="77"/>
      <c r="F234" s="78"/>
      <c r="G234" s="79"/>
      <c r="H234" s="77"/>
      <c r="I234" s="79"/>
      <c r="J234" s="79"/>
    </row>
    <row r="235" s="3" customFormat="true" ht="13.5" hidden="false" customHeight="false" outlineLevel="0" collapsed="false">
      <c r="B235" s="16" t="s">
        <v>345</v>
      </c>
      <c r="C235" s="30" t="n">
        <v>0.595</v>
      </c>
      <c r="D235" s="16" t="s">
        <v>346</v>
      </c>
      <c r="E235" s="42" t="n">
        <v>83.5</v>
      </c>
      <c r="F235" s="16" t="s">
        <v>347</v>
      </c>
      <c r="G235" s="80" t="n">
        <v>0.7846</v>
      </c>
      <c r="I235" s="37"/>
      <c r="J235" s="16"/>
    </row>
    <row r="236" s="3" customFormat="true" ht="13.5" hidden="false" customHeight="false" outlineLevel="0" collapsed="false">
      <c r="B236" s="16" t="s">
        <v>348</v>
      </c>
      <c r="C236" s="30" t="n">
        <v>0.2731</v>
      </c>
      <c r="D236" s="16" t="s">
        <v>349</v>
      </c>
      <c r="E236" s="42" t="n">
        <v>24</v>
      </c>
      <c r="F236" s="16" t="s">
        <v>350</v>
      </c>
      <c r="G236" s="27" t="n">
        <v>0.008612</v>
      </c>
    </row>
    <row r="237" s="3" customFormat="true" ht="13.5" hidden="false" customHeight="false" outlineLevel="0" collapsed="false">
      <c r="B237" s="16" t="s">
        <v>351</v>
      </c>
      <c r="C237" s="30" t="n">
        <v>0.131</v>
      </c>
      <c r="H237" s="11"/>
    </row>
    <row r="238" s="3" customFormat="true" ht="12" hidden="false" customHeight="false" outlineLevel="0" collapsed="false">
      <c r="H238" s="11"/>
    </row>
    <row r="239" s="3" customFormat="true" ht="15" hidden="false" customHeight="false" outlineLevel="0" collapsed="false">
      <c r="B239" s="26" t="s">
        <v>352</v>
      </c>
      <c r="C239" s="16" t="s">
        <v>16</v>
      </c>
      <c r="D239" s="17" t="n">
        <f aca="false">$C$10*(1-3*$C$9)</f>
        <v>7</v>
      </c>
      <c r="E239" s="16" t="s">
        <v>353</v>
      </c>
    </row>
    <row r="240" s="3" customFormat="true" ht="13.5" hidden="false" customHeight="false" outlineLevel="0" collapsed="false">
      <c r="B240" s="19" t="s">
        <v>354</v>
      </c>
      <c r="C240" s="21"/>
      <c r="D240" s="52" t="n">
        <f aca="false">($C$235+$C$236*(I11/25)+$C$237*(I11/25)^2)*($D$243^($G$235+$G$236*$D$239))/($C$12-$D$243)</f>
        <v>1.06094499208535</v>
      </c>
    </row>
    <row r="241" s="3" customFormat="true" ht="13.5" hidden="false" customHeight="false" outlineLevel="0" collapsed="false">
      <c r="B241" s="19" t="s">
        <v>355</v>
      </c>
      <c r="C241" s="21"/>
      <c r="D241" s="52" t="n">
        <f aca="false">(($C$22*$E$200)/($H$20*$C$24))*($D$239/($E$235+$E$236*$D$239))</f>
        <v>1.06094632760276</v>
      </c>
    </row>
    <row r="242" s="3" customFormat="true" ht="13.5" hidden="false" customHeight="false" outlineLevel="0" collapsed="false">
      <c r="B242" s="19" t="s">
        <v>356</v>
      </c>
      <c r="D242" s="52" t="n">
        <f aca="false">$D$240-$D$241</f>
        <v>-1.33551741243743E-006</v>
      </c>
      <c r="E242" s="21" t="s">
        <v>357</v>
      </c>
    </row>
    <row r="243" s="3" customFormat="true" ht="15" hidden="false" customHeight="false" outlineLevel="0" collapsed="false">
      <c r="B243" s="19" t="s">
        <v>358</v>
      </c>
      <c r="C243" s="21" t="s">
        <v>111</v>
      </c>
      <c r="D243" s="81" t="n">
        <v>4.7285E-006</v>
      </c>
      <c r="E243" s="21" t="s">
        <v>359</v>
      </c>
      <c r="F243" s="21"/>
      <c r="G243" s="21" t="s">
        <v>360</v>
      </c>
    </row>
    <row r="244" s="3" customFormat="true" ht="15" hidden="false" customHeight="false" outlineLevel="0" collapsed="false">
      <c r="B244" s="16" t="s">
        <v>361</v>
      </c>
      <c r="C244" s="16" t="s">
        <v>235</v>
      </c>
      <c r="D244" s="82" t="n">
        <f aca="false">($C$235+$C$236*($I$11/25)+$C$237*($I$11/25)^2)*(($E$235+$E$236*$D$239)*$D$243^($G$235+$G$236*$D$239))/$E$200</f>
        <v>0.0110686461664155</v>
      </c>
      <c r="E244" s="30" t="n">
        <f aca="false">$D$244*100</f>
        <v>1.10686461664155</v>
      </c>
      <c r="F244" s="16" t="s">
        <v>362</v>
      </c>
      <c r="G244" s="16" t="s">
        <v>363</v>
      </c>
    </row>
    <row r="245" s="3" customFormat="true" ht="12" hidden="false" customHeight="false" outlineLevel="0" collapsed="false">
      <c r="B245" s="10"/>
      <c r="C245" s="10"/>
      <c r="D245" s="14"/>
      <c r="E245" s="83"/>
      <c r="F245" s="10"/>
      <c r="G245" s="10"/>
    </row>
    <row r="246" s="3" customFormat="true" ht="12" hidden="false" customHeight="false" outlineLevel="0" collapsed="false">
      <c r="F246" s="84"/>
    </row>
    <row r="247" s="3" customFormat="true" ht="14.25" hidden="false" customHeight="false" outlineLevel="0" collapsed="false">
      <c r="A247" s="48"/>
      <c r="B247" s="2" t="s">
        <v>364</v>
      </c>
      <c r="C247" s="48"/>
      <c r="D247" s="48"/>
      <c r="E247" s="48"/>
      <c r="F247" s="85"/>
      <c r="G247" s="48"/>
      <c r="H247" s="48"/>
      <c r="I247" s="48"/>
      <c r="J247" s="48"/>
    </row>
    <row r="248" customFormat="false" ht="14.25" hidden="false" customHeight="false" outlineLevel="0" collapsed="false">
      <c r="A248" s="2"/>
      <c r="B248" s="2" t="s">
        <v>365</v>
      </c>
      <c r="C248" s="2"/>
      <c r="D248" s="2"/>
      <c r="E248" s="2"/>
      <c r="F248" s="86"/>
      <c r="G248" s="2"/>
      <c r="H248" s="87"/>
      <c r="I248" s="2"/>
      <c r="J248" s="66"/>
    </row>
    <row r="249" customFormat="false" ht="14.25" hidden="false" customHeight="false" outlineLevel="0" collapsed="false">
      <c r="A249" s="2"/>
      <c r="B249" s="87"/>
      <c r="C249" s="87"/>
      <c r="D249" s="87"/>
      <c r="E249" s="87"/>
      <c r="F249" s="88"/>
      <c r="G249" s="87"/>
      <c r="H249" s="2"/>
      <c r="I249" s="87"/>
      <c r="J249" s="87"/>
    </row>
    <row r="250" s="25" customFormat="true" ht="18.75" hidden="false" customHeight="false" outlineLevel="0" collapsed="false">
      <c r="A250" s="89"/>
      <c r="B250" s="90" t="s">
        <v>366</v>
      </c>
      <c r="C250" s="91" t="n">
        <f aca="false">$C$45*1000</f>
        <v>1000.18471772818</v>
      </c>
      <c r="D250" s="48" t="s">
        <v>367</v>
      </c>
      <c r="E250" s="90" t="s">
        <v>368</v>
      </c>
      <c r="F250" s="92" t="n">
        <f aca="false">$C$22</f>
        <v>0.05</v>
      </c>
      <c r="G250" s="89" t="s">
        <v>53</v>
      </c>
      <c r="H250" s="90" t="s">
        <v>79</v>
      </c>
      <c r="I250" s="93" t="n">
        <f aca="false">$C$34</f>
        <v>4</v>
      </c>
      <c r="J250" s="91" t="s">
        <v>53</v>
      </c>
    </row>
    <row r="251" s="3" customFormat="true" ht="18.75" hidden="false" customHeight="false" outlineLevel="0" collapsed="false">
      <c r="A251" s="48"/>
      <c r="B251" s="94" t="s">
        <v>369</v>
      </c>
      <c r="C251" s="95" t="n">
        <f aca="false">$C$13</f>
        <v>1999.9872</v>
      </c>
      <c r="D251" s="48" t="s">
        <v>367</v>
      </c>
      <c r="E251" s="94" t="s">
        <v>57</v>
      </c>
      <c r="F251" s="95" t="n">
        <f aca="false">$C$23</f>
        <v>100</v>
      </c>
      <c r="G251" s="48" t="s">
        <v>53</v>
      </c>
      <c r="H251" s="94" t="s">
        <v>80</v>
      </c>
      <c r="I251" s="96" t="n">
        <f aca="false">$F$34</f>
        <v>2</v>
      </c>
      <c r="J251" s="91" t="s">
        <v>53</v>
      </c>
    </row>
    <row r="252" s="3" customFormat="true" ht="17.25" hidden="false" customHeight="false" outlineLevel="0" collapsed="false">
      <c r="A252" s="48"/>
      <c r="B252" s="11" t="s">
        <v>370</v>
      </c>
      <c r="C252" s="95" t="n">
        <f aca="false">$C$15</f>
        <v>1999.9872</v>
      </c>
      <c r="D252" s="48" t="s">
        <v>367</v>
      </c>
      <c r="E252" s="94" t="s">
        <v>60</v>
      </c>
      <c r="F252" s="95" t="n">
        <f aca="false">$C$24</f>
        <v>100</v>
      </c>
      <c r="G252" s="48" t="s">
        <v>53</v>
      </c>
      <c r="H252" s="94" t="s">
        <v>82</v>
      </c>
      <c r="I252" s="96" t="n">
        <f aca="false">$C$35</f>
        <v>4</v>
      </c>
      <c r="J252" s="91" t="s">
        <v>53</v>
      </c>
    </row>
    <row r="253" s="3" customFormat="true" ht="18.75" hidden="false" customHeight="false" outlineLevel="0" collapsed="false">
      <c r="A253" s="48"/>
      <c r="B253" s="94" t="s">
        <v>371</v>
      </c>
      <c r="C253" s="96" t="n">
        <f aca="false">$C$10</f>
        <v>10</v>
      </c>
      <c r="D253" s="48" t="s">
        <v>16</v>
      </c>
      <c r="E253" s="94" t="s">
        <v>40</v>
      </c>
      <c r="F253" s="95" t="n">
        <f aca="false">$C$21</f>
        <v>300</v>
      </c>
      <c r="G253" s="48" t="s">
        <v>372</v>
      </c>
      <c r="H253" s="94" t="s">
        <v>83</v>
      </c>
      <c r="I253" s="96" t="n">
        <f aca="false">$F$35</f>
        <v>4</v>
      </c>
      <c r="J253" s="91" t="s">
        <v>53</v>
      </c>
    </row>
    <row r="254" s="3" customFormat="true" ht="18.75" hidden="false" customHeight="false" outlineLevel="0" collapsed="false">
      <c r="A254" s="48"/>
      <c r="B254" s="94" t="s">
        <v>373</v>
      </c>
      <c r="C254" s="97" t="n">
        <f aca="false">$C$59</f>
        <v>9.9713203265636</v>
      </c>
      <c r="D254" s="48" t="s">
        <v>16</v>
      </c>
      <c r="H254" s="94" t="s">
        <v>85</v>
      </c>
      <c r="I254" s="91" t="n">
        <f aca="false">$C$36</f>
        <v>5</v>
      </c>
      <c r="J254" s="90"/>
    </row>
    <row r="255" s="3" customFormat="true" ht="18.75" hidden="false" customHeight="false" outlineLevel="0" collapsed="false">
      <c r="A255" s="48"/>
      <c r="B255" s="94" t="s">
        <v>374</v>
      </c>
      <c r="C255" s="96" t="n">
        <f aca="false">$C$11</f>
        <v>1</v>
      </c>
      <c r="D255" s="48" t="s">
        <v>16</v>
      </c>
      <c r="H255" s="98" t="s">
        <v>86</v>
      </c>
      <c r="I255" s="91" t="n">
        <f aca="false">$F$36</f>
        <v>2</v>
      </c>
      <c r="J255" s="89"/>
    </row>
    <row r="256" s="3" customFormat="true" ht="14.25" hidden="false" customHeight="false" outlineLevel="0" collapsed="false">
      <c r="A256" s="48"/>
      <c r="B256" s="94" t="s">
        <v>6</v>
      </c>
      <c r="C256" s="96" t="n">
        <f aca="false">$I$11</f>
        <v>25</v>
      </c>
      <c r="D256" s="48" t="s">
        <v>7</v>
      </c>
      <c r="H256" s="98"/>
      <c r="I256" s="91"/>
      <c r="J256" s="89"/>
    </row>
    <row r="257" s="3" customFormat="true" ht="14.25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48"/>
      <c r="I257" s="99"/>
      <c r="J257" s="100"/>
    </row>
    <row r="258" s="3" customFormat="true" ht="18.75" hidden="false" customHeight="false" outlineLevel="0" collapsed="false">
      <c r="A258" s="48"/>
      <c r="B258" s="98" t="s">
        <v>375</v>
      </c>
      <c r="C258" s="101" t="n">
        <f aca="false">$C$53</f>
        <v>8.62437782073121E-008</v>
      </c>
      <c r="D258" s="89" t="s">
        <v>376</v>
      </c>
      <c r="E258" s="98" t="s">
        <v>138</v>
      </c>
      <c r="F258" s="102" t="n">
        <f aca="false">$C$56</f>
        <v>0.907539637946614</v>
      </c>
      <c r="G258" s="48"/>
      <c r="H258" s="94" t="s">
        <v>377</v>
      </c>
      <c r="I258" s="95" t="n">
        <f aca="false">$E$208</f>
        <v>3817.50549274198</v>
      </c>
      <c r="J258" s="48" t="s">
        <v>315</v>
      </c>
    </row>
    <row r="259" s="3" customFormat="true" ht="18.75" hidden="false" customHeight="false" outlineLevel="0" collapsed="false">
      <c r="A259" s="48"/>
      <c r="B259" s="94" t="s">
        <v>378</v>
      </c>
      <c r="C259" s="101" t="n">
        <f aca="false">$C$54</f>
        <v>1.43398367181979E-005</v>
      </c>
      <c r="D259" s="89" t="s">
        <v>379</v>
      </c>
      <c r="E259" s="94" t="s">
        <v>154</v>
      </c>
      <c r="F259" s="102" t="n">
        <f aca="false">$C$67</f>
        <v>0.499904440524328</v>
      </c>
      <c r="G259" s="48"/>
      <c r="H259" s="94" t="s">
        <v>380</v>
      </c>
      <c r="I259" s="95" t="n">
        <f aca="false">$E$218</f>
        <v>5377.08030120163</v>
      </c>
      <c r="J259" s="48" t="s">
        <v>315</v>
      </c>
    </row>
    <row r="260" s="3" customFormat="true" ht="18.75" hidden="false" customHeight="false" outlineLevel="0" collapsed="false">
      <c r="A260" s="48"/>
      <c r="B260" s="94" t="s">
        <v>381</v>
      </c>
      <c r="C260" s="95" t="n">
        <f aca="false">$C$45*1000</f>
        <v>1000.18471772818</v>
      </c>
      <c r="D260" s="48" t="s">
        <v>367</v>
      </c>
      <c r="E260" s="94" t="s">
        <v>156</v>
      </c>
      <c r="F260" s="102" t="n">
        <f aca="false">$C$68</f>
        <v>0.906483666051237</v>
      </c>
      <c r="G260" s="90"/>
      <c r="H260" s="90" t="s">
        <v>382</v>
      </c>
      <c r="I260" s="95" t="n">
        <f aca="false">$E$222</f>
        <v>393.057511800035</v>
      </c>
      <c r="J260" s="48" t="s">
        <v>315</v>
      </c>
    </row>
    <row r="261" s="3" customFormat="true" ht="18.75" hidden="false" customHeight="false" outlineLevel="0" collapsed="false">
      <c r="A261" s="48"/>
      <c r="B261" s="94" t="s">
        <v>383</v>
      </c>
      <c r="C261" s="91" t="n">
        <f aca="false">$E$51</f>
        <v>11647.7805610141</v>
      </c>
      <c r="D261" s="48" t="s">
        <v>367</v>
      </c>
      <c r="E261" s="94" t="s">
        <v>384</v>
      </c>
      <c r="F261" s="102" t="n">
        <f aca="false">$I$140</f>
        <v>0.522131507240317</v>
      </c>
      <c r="G261" s="103" t="s">
        <v>385</v>
      </c>
      <c r="H261" s="90" t="s">
        <v>386</v>
      </c>
      <c r="I261" s="95" t="n">
        <f aca="false">$E$232</f>
        <v>1210.53457016866</v>
      </c>
      <c r="J261" s="89" t="s">
        <v>315</v>
      </c>
    </row>
    <row r="262" s="3" customFormat="true" ht="18.75" hidden="false" customHeight="false" outlineLevel="0" collapsed="false">
      <c r="A262" s="48"/>
      <c r="B262" s="94" t="s">
        <v>387</v>
      </c>
      <c r="C262" s="91" t="n">
        <f aca="false">$E$52</f>
        <v>124039.714982394</v>
      </c>
      <c r="D262" s="48" t="s">
        <v>367</v>
      </c>
      <c r="E262" s="90" t="s">
        <v>388</v>
      </c>
      <c r="F262" s="104" t="n">
        <f aca="false">$J$144</f>
        <v>0.266732969773809</v>
      </c>
      <c r="G262" s="105" t="s">
        <v>389</v>
      </c>
    </row>
    <row r="263" customFormat="false" ht="16.5" hidden="false" customHeight="false" outlineLevel="0" collapsed="false">
      <c r="A263" s="2"/>
      <c r="B263" s="2"/>
      <c r="C263" s="2"/>
      <c r="D263" s="2"/>
      <c r="E263" s="94" t="s">
        <v>390</v>
      </c>
      <c r="F263" s="102" t="n">
        <f aca="false">$C$16*100</f>
        <v>0.9169</v>
      </c>
      <c r="G263" s="89" t="s">
        <v>391</v>
      </c>
    </row>
    <row r="264" customFormat="false" ht="18.75" hidden="false" customHeight="false" outlineLevel="0" collapsed="false">
      <c r="A264" s="2"/>
      <c r="B264" s="87"/>
      <c r="C264" s="106"/>
      <c r="D264" s="87"/>
      <c r="E264" s="103" t="s">
        <v>392</v>
      </c>
      <c r="F264" s="102" t="n">
        <f aca="false">$E$244</f>
        <v>1.10686461664155</v>
      </c>
      <c r="G264" s="89" t="s">
        <v>391</v>
      </c>
    </row>
    <row r="265" customFormat="false" ht="18.75" hidden="false" customHeight="false" outlineLevel="0" collapsed="false">
      <c r="C265" s="73"/>
      <c r="E265" s="107" t="s">
        <v>393</v>
      </c>
      <c r="F265" s="102" t="n">
        <f aca="false">$E$200</f>
        <v>0.719136684285515</v>
      </c>
      <c r="G265" s="93"/>
      <c r="J265" s="73"/>
    </row>
    <row r="266" customFormat="false" ht="14.25" hidden="false" customHeight="false" outlineLevel="0" collapsed="false">
      <c r="C266" s="74"/>
      <c r="D266" s="108"/>
      <c r="E266" s="94" t="s">
        <v>394</v>
      </c>
      <c r="F266" s="102" t="n">
        <f aca="false">$B$200</f>
        <v>0.563923</v>
      </c>
      <c r="G266" s="109"/>
      <c r="H266" s="108"/>
      <c r="I266" s="110"/>
      <c r="J266" s="75"/>
    </row>
    <row r="267" customFormat="false" ht="12" hidden="false" customHeight="false" outlineLevel="0" collapsed="false">
      <c r="C267" s="73"/>
      <c r="J267" s="73"/>
    </row>
    <row r="268" customFormat="false" ht="12" hidden="false" customHeight="false" outlineLevel="0" collapsed="false">
      <c r="C268" s="111"/>
      <c r="J268" s="76"/>
    </row>
  </sheetData>
  <mergeCells count="2">
    <mergeCell ref="B189:C189"/>
    <mergeCell ref="D189:E189"/>
  </mergeCells>
  <printOptions headings="false" gridLines="false" gridLinesSet="true" horizontalCentered="false" verticalCentered="false"/>
  <pageMargins left="0.39375" right="0.39375" top="0.7875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7" manualBreakCount="7">
    <brk id="40" man="true" max="16383" min="0"/>
    <brk id="79" man="true" max="16383" min="0"/>
    <brk id="133" man="true" max="16383" min="0"/>
    <brk id="187" man="true" max="16383" min="0"/>
    <brk id="233" man="true" max="16383" min="0"/>
    <brk id="245" man="true" max="16383" min="0"/>
    <brk id="267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10:35:31Z</dcterms:created>
  <dc:creator>田中良修</dc:creator>
  <dc:description/>
  <dc:language>en-US</dc:language>
  <cp:lastModifiedBy>tanaka</cp:lastModifiedBy>
  <cp:lastPrinted>2013-01-27T09:10:43Z</cp:lastPrinted>
  <dcterms:modified xsi:type="dcterms:W3CDTF">2014-05-25T08:18:34Z</dcterms:modified>
  <cp:revision>0</cp:revision>
  <dc:subject/>
  <dc:title/>
</cp:coreProperties>
</file>