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7">
  <si>
    <t xml:space="preserve">Companion site 4</t>
  </si>
  <si>
    <t xml:space="preserve">Constant voltage feed-and-bleed program</t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cell </t>
    </r>
  </si>
  <si>
    <t xml:space="preserve">V/pair</t>
  </si>
  <si>
    <r>
      <rPr>
        <i val="true"/>
        <sz val="10"/>
        <color rgb="FF0000FF"/>
        <rFont val="ＭＳ Ｐゴシック"/>
        <family val="3"/>
        <charset val="128"/>
      </rPr>
      <t xml:space="preserve">C</t>
    </r>
    <r>
      <rPr>
        <i val="true"/>
        <vertAlign val="superscript"/>
        <sz val="10"/>
        <color rgb="FF0000FF"/>
        <rFont val="ＭＳ Ｐゴシック"/>
        <family val="3"/>
        <charset val="128"/>
      </rPr>
      <t xml:space="preserve">0</t>
    </r>
    <r>
      <rPr>
        <i val="true"/>
        <sz val="10"/>
        <color rgb="FF0000FF"/>
        <rFont val="ＭＳ Ｐゴシック"/>
        <family val="3"/>
        <charset val="128"/>
      </rPr>
      <t xml:space="preserve"> </t>
    </r>
  </si>
  <si>
    <r>
      <rPr>
        <sz val="10"/>
        <color rgb="FF0000FF"/>
        <rFont val="ＭＳ Ｐゴシック"/>
        <family val="3"/>
        <charset val="128"/>
      </rPr>
      <t xml:space="preserve">mg/d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t xml:space="preserve">T</t>
  </si>
  <si>
    <t xml:space="preserve">℃</t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0</t>
    </r>
    <r>
      <rPr>
        <sz val="10"/>
        <color rgb="FF0000FF"/>
        <rFont val="ＭＳ Ｐゴシック"/>
        <family val="3"/>
        <charset val="128"/>
      </rPr>
      <t xml:space="preserve"> </t>
    </r>
  </si>
  <si>
    <t xml:space="preserve">1. Fundamental specifications of an electrodialyzer and operating conditions</t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 </t>
    </r>
  </si>
  <si>
    <t xml:space="preserve">  Membrane pair characteristics, Transport number, Alternating current electric resistance, Structure of gaskets.</t>
  </si>
  <si>
    <t xml:space="preserve">σ</t>
  </si>
  <si>
    <t xml:space="preserve">-</t>
  </si>
  <si>
    <t xml:space="preserve">Standard deviation  Input </t>
  </si>
  <si>
    <r>
      <rPr>
        <i val="true"/>
        <sz val="10"/>
        <color rgb="FF80008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cm/s</t>
  </si>
  <si>
    <t xml:space="preserve">Linear velocity at x = 0  Input </t>
  </si>
  <si>
    <t xml:space="preserve">R</t>
  </si>
  <si>
    <t xml:space="preserve">VAs/Kmol</t>
  </si>
  <si>
    <r>
      <rPr>
        <i val="true"/>
        <sz val="10"/>
        <color rgb="FF80008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K</t>
  </si>
  <si>
    <r>
      <rPr>
        <i val="true"/>
        <sz val="10"/>
        <color rgb="FFFF0000"/>
        <rFont val="ＭＳ Ｐゴシック"/>
        <family val="3"/>
        <charset val="128"/>
      </rPr>
      <t xml:space="preserve">I/S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A/cm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</si>
  <si>
    <t xml:space="preserve">Current density  Control key 4</t>
  </si>
  <si>
    <t xml:space="preserve">Temperature  Input </t>
  </si>
  <si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</t>
    </r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I/S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realize </t>
    </r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= </t>
    </r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 </t>
    </r>
    <r>
      <rPr>
        <sz val="10"/>
        <color rgb="FFFF0000"/>
        <rFont val="ＭＳ Ｐゴシック"/>
        <family val="3"/>
        <charset val="128"/>
      </rPr>
      <t xml:space="preserve"> Decision point 4  </t>
    </r>
  </si>
  <si>
    <t xml:space="preserve">F</t>
  </si>
  <si>
    <t xml:space="preserve">As/mol</t>
  </si>
  <si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t xml:space="preserve">Control key 4  Input</t>
  </si>
  <si>
    <t xml:space="preserve">RT/F</t>
  </si>
  <si>
    <t xml:space="preserve">V</t>
  </si>
  <si>
    <t xml:space="preserve">N</t>
  </si>
  <si>
    <t xml:space="preserve">cells</t>
  </si>
  <si>
    <t xml:space="preserve">Number of desalting cells</t>
  </si>
  <si>
    <t xml:space="preserve">ρ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4</t>
    </r>
    <r>
      <rPr>
        <sz val="10"/>
        <color rgb="FF0000FF"/>
        <rFont val="ＭＳ Ｐゴシック"/>
        <family val="3"/>
        <charset val="128"/>
      </rPr>
      <t xml:space="preserve">/eq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r>
      <rPr>
        <i val="true"/>
        <sz val="10"/>
        <rFont val="ＭＳ Ｐゴシック"/>
        <family val="3"/>
        <charset val="128"/>
      </rPr>
      <t xml:space="preserve">N</t>
    </r>
    <r>
      <rPr>
        <sz val="10"/>
        <rFont val="ＭＳ Ｐゴシック"/>
        <family val="3"/>
        <charset val="128"/>
      </rPr>
      <t xml:space="preserve">+1</t>
    </r>
  </si>
  <si>
    <t xml:space="preserve">Number of concentrating cells</t>
  </si>
  <si>
    <t xml:space="preserve">λ</t>
  </si>
  <si>
    <r>
      <rPr>
        <sz val="10"/>
        <color rgb="FF0000FF"/>
        <rFont val="ＭＳ Ｐゴシック"/>
        <family val="3"/>
        <charset val="128"/>
      </rPr>
      <t xml:space="preserve">eq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pairs</t>
  </si>
  <si>
    <t xml:space="preserve">Number of cell pairs  Input</t>
  </si>
  <si>
    <t xml:space="preserve">μ</t>
  </si>
  <si>
    <r>
      <rPr>
        <i val="true"/>
        <sz val="10"/>
        <color rgb="FF800080"/>
        <rFont val="ＭＳ Ｐゴシック"/>
        <family val="3"/>
        <charset val="128"/>
      </rPr>
      <t xml:space="preserve">a'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"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</t>
    </r>
  </si>
  <si>
    <t xml:space="preserve">cm</t>
  </si>
  <si>
    <t xml:space="preserve">Flow-pass thickness  Input </t>
  </si>
  <si>
    <t xml:space="preserve">φ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b</t>
  </si>
  <si>
    <t xml:space="preserve">Flow-pass width  Input</t>
  </si>
  <si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K</t>
    </r>
    <r>
      <rPr>
        <sz val="10"/>
        <color rgb="FF0000FF"/>
        <rFont val="ＭＳ Ｐゴシック"/>
        <family val="3"/>
        <charset val="128"/>
      </rPr>
      <t xml:space="preserve">+</t>
    </r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A</t>
    </r>
  </si>
  <si>
    <t xml:space="preserve">l</t>
  </si>
  <si>
    <t xml:space="preserve">Flow-pass length  Input </t>
  </si>
  <si>
    <t xml:space="preserve">Alternating current electric resistance of a membrane pair</t>
  </si>
  <si>
    <t xml:space="preserve">S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Membrane area</t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alter</t>
    </r>
  </si>
  <si>
    <r>
      <rPr>
        <sz val="10"/>
        <color rgb="FF0000FF"/>
        <rFont val="ＭＳ Ｐゴシック"/>
        <family val="3"/>
        <charset val="128"/>
      </rPr>
      <t xml:space="preserve">Ω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I</t>
  </si>
  <si>
    <t xml:space="preserve">A</t>
  </si>
  <si>
    <t xml:space="preserve">Electric current</t>
  </si>
  <si>
    <t xml:space="preserve">χ</t>
  </si>
  <si>
    <t xml:space="preserve">Distance between soacer rods  Input</t>
  </si>
  <si>
    <t xml:space="preserve">θ</t>
  </si>
  <si>
    <t xml:space="preserve">=3/π=60°</t>
  </si>
  <si>
    <t xml:space="preserve">Crossing angle of spacer rods  Input</t>
  </si>
  <si>
    <t xml:space="preserve">ε</t>
  </si>
  <si>
    <t xml:space="preserve">Spacer rod volume ratio  Input 3</t>
  </si>
  <si>
    <t xml:space="preserve">2 Fundamental operating conditions of an electrodialyzeer</t>
  </si>
  <si>
    <t xml:space="preserve">   Diluate concentration, Concentrate concentration,  Ion flux, Volume flux, Current efficiency, Linear velocity in desalting cells, Desalting ratio.</t>
  </si>
  <si>
    <r>
      <rPr>
        <i val="true"/>
        <sz val="10"/>
        <color rgb="FF800080"/>
        <rFont val="ＭＳ Ｐゴシック"/>
        <family val="3"/>
        <charset val="128"/>
      </rPr>
      <t xml:space="preserve">C</t>
    </r>
    <r>
      <rPr>
        <i val="true"/>
        <vertAlign val="superscript"/>
        <sz val="10"/>
        <color rgb="FF800080"/>
        <rFont val="ＭＳ Ｐゴシック"/>
        <family val="3"/>
        <charset val="128"/>
      </rPr>
      <t xml:space="preserve">0</t>
    </r>
  </si>
  <si>
    <r>
      <rPr>
        <sz val="12"/>
        <color rgb="FF800080"/>
        <rFont val="ＭＳ Ｐゴシック"/>
        <family val="3"/>
        <charset val="128"/>
      </rPr>
      <t xml:space="preserve">mg/dm</t>
    </r>
    <r>
      <rPr>
        <vertAlign val="superscript"/>
        <sz val="12"/>
        <color rgb="FF800080"/>
        <rFont val="ＭＳ Ｐゴシック"/>
        <family val="3"/>
        <charset val="128"/>
      </rPr>
      <t xml:space="preserve">3</t>
    </r>
  </si>
  <si>
    <r>
      <rPr>
        <sz val="10"/>
        <color rgb="FF800080"/>
        <rFont val="ＭＳ Ｐゴシック"/>
        <family val="3"/>
        <charset val="128"/>
      </rPr>
      <t xml:space="preserve">Salt concentration of a raw solution  Input </t>
    </r>
    <r>
      <rPr>
        <sz val="10"/>
        <color rgb="FF800080"/>
        <rFont val="Noto Sans"/>
        <family val="2"/>
      </rPr>
      <t xml:space="preserve">　　　</t>
    </r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vertAlign val="subscript"/>
        <sz val="10"/>
        <color rgb="FFFF0000"/>
        <rFont val="ＭＳ Ｐゴシック"/>
        <family val="3"/>
        <charset val="128"/>
      </rPr>
      <t xml:space="preserve">in</t>
    </r>
    <r>
      <rPr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eq/cm</t>
    </r>
    <r>
      <rPr>
        <vertAlign val="superscript"/>
        <sz val="10"/>
        <color rgb="FFFF0000"/>
        <rFont val="ＭＳ Ｐゴシック"/>
        <family val="3"/>
        <charset val="128"/>
      </rPr>
      <t xml:space="preserve">3</t>
    </r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in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realize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=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bscript"/>
        <sz val="10"/>
        <color rgb="FFFF0000"/>
        <rFont val="ＭＳ Ｐゴシック"/>
        <family val="3"/>
        <charset val="128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 Decision point 1</t>
    </r>
  </si>
  <si>
    <r>
      <rPr>
        <sz val="10"/>
        <color rgb="FF000000"/>
        <rFont val="ＭＳ Ｐゴシック"/>
        <family val="3"/>
        <charset val="128"/>
      </rPr>
      <t xml:space="preserve">mg/d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t xml:space="preserve">Salt concentration at the inlets of desalting cells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</si>
  <si>
    <r>
      <rPr>
        <sz val="10"/>
        <color rgb="FF000000"/>
        <rFont val="ＭＳ Ｐゴシック"/>
        <family val="3"/>
        <charset val="128"/>
      </rPr>
      <t xml:space="preserve">eq/c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eq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g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g/</t>
    </r>
    <r>
      <rPr>
        <sz val="10"/>
        <rFont val="Noto Sans"/>
        <family val="2"/>
      </rPr>
      <t xml:space="preserve">ｋｇ</t>
    </r>
  </si>
  <si>
    <r>
      <rPr>
        <sz val="10"/>
        <color rgb="FFFF0000"/>
        <rFont val="ＭＳ Ｐゴシック"/>
        <family val="3"/>
        <charset val="128"/>
      </rPr>
      <t xml:space="preserve">mg/dm</t>
    </r>
    <r>
      <rPr>
        <vertAlign val="superscript"/>
        <sz val="10"/>
        <color rgb="FFFF0000"/>
        <rFont val="ＭＳ Ｐゴシック"/>
        <family val="3"/>
        <charset val="128"/>
      </rPr>
      <t xml:space="preserve">3</t>
    </r>
  </si>
  <si>
    <t xml:space="preserve">Salt concentration at the outlets of desalting cells </t>
  </si>
  <si>
    <t xml:space="preserve">B</t>
  </si>
  <si>
    <r>
      <rPr>
        <sz val="10"/>
        <color rgb="FF000000"/>
        <rFont val="ＭＳ Ｐゴシック"/>
        <family val="3"/>
        <charset val="128"/>
      </rPr>
      <t xml:space="preserve">eq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t xml:space="preserve">Control key 1  Input</t>
  </si>
  <si>
    <t xml:space="preserve">L </t>
  </si>
  <si>
    <r>
      <rPr>
        <sz val="10"/>
        <color rgb="FF000000"/>
        <rFont val="ＭＳ Ｐゴシック"/>
        <family val="3"/>
        <charset val="128"/>
      </rPr>
      <t xml:space="preserve">cm</t>
    </r>
    <r>
      <rPr>
        <vertAlign val="superscript"/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ＭＳ Ｐゴシック"/>
        <family val="3"/>
        <charset val="128"/>
      </rPr>
      <t xml:space="preserve">/eq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t xml:space="preserve">M 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sz val="10"/>
        <color rgb="FFFF0000"/>
        <rFont val="ＭＳ Ｐゴシック"/>
        <family val="3"/>
        <charset val="128"/>
      </rPr>
      <t xml:space="preserve">  Decision point 2  Control key 2</t>
    </r>
  </si>
  <si>
    <t xml:space="preserve">N </t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t xml:space="preserve">P</t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sz val="10"/>
        <color rgb="FFFF0000"/>
        <rFont val="ＭＳ Ｐゴシック"/>
        <family val="3"/>
        <charset val="128"/>
      </rPr>
      <t xml:space="preserve">  Decision point 2  Control key 2</t>
    </r>
  </si>
  <si>
    <t xml:space="preserve">Q</t>
  </si>
  <si>
    <r>
      <rPr>
        <i val="true"/>
        <sz val="10"/>
        <color rgb="FF00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in </t>
    </r>
    <r>
      <rPr>
        <i val="true"/>
        <sz val="10"/>
        <color rgb="FF000000"/>
        <rFont val="ＭＳ Ｐゴシック"/>
        <family val="3"/>
        <charset val="128"/>
      </rPr>
      <t xml:space="preserve">= C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0</t>
    </r>
  </si>
  <si>
    <r>
      <rPr>
        <i val="true"/>
        <sz val="10"/>
        <color rgb="FF00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in</t>
    </r>
    <r>
      <rPr>
        <i val="true"/>
        <sz val="10"/>
        <color rgb="FF000000"/>
        <rFont val="ＭＳ Ｐゴシック"/>
        <family val="3"/>
        <charset val="128"/>
      </rPr>
      <t xml:space="preserve"> = C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0</t>
    </r>
  </si>
  <si>
    <r>
      <rPr>
        <sz val="10"/>
        <color rgb="FF000000"/>
        <rFont val="ＭＳ Ｐゴシック"/>
        <family val="3"/>
        <charset val="128"/>
      </rPr>
      <t xml:space="preserve">Salt concentration at the inlets of concentrating cells </t>
    </r>
    <r>
      <rPr>
        <i val="true"/>
        <sz val="10"/>
        <color rgb="FF00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in</t>
    </r>
    <r>
      <rPr>
        <sz val="10"/>
        <color rgb="FF000000"/>
        <rFont val="ＭＳ Ｐゴシック"/>
        <family val="3"/>
        <charset val="128"/>
      </rPr>
      <t xml:space="preserve"> = Salt concentration of a raw solution </t>
    </r>
    <r>
      <rPr>
        <i val="true"/>
        <sz val="10"/>
        <color rgb="FF000000"/>
        <rFont val="ＭＳ Ｐゴシック"/>
        <family val="3"/>
        <charset val="128"/>
      </rPr>
      <t xml:space="preserve">C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ＭＳ Ｐゴシック"/>
        <family val="3"/>
        <charset val="128"/>
      </rPr>
      <t xml:space="preserve">  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 </t>
    </r>
  </si>
  <si>
    <r>
      <rPr>
        <i val="true"/>
        <sz val="10"/>
        <color rgb="FF00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out</t>
    </r>
  </si>
  <si>
    <t xml:space="preserve">Salt concentration at the outlets of concentrating cells</t>
  </si>
  <si>
    <r>
      <rPr>
        <i val="true"/>
        <sz val="10"/>
        <color rgb="FF000000"/>
        <rFont val="ＭＳ Ｐゴシック"/>
        <family val="3"/>
        <charset val="128"/>
      </rPr>
      <t xml:space="preserve">C"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♭</t>
    </r>
  </si>
  <si>
    <t xml:space="preserve">Salt concentration of a solution passing through a membrane pair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vertAlign val="subscript"/>
        <sz val="10"/>
        <color rgb="FF0000FF"/>
        <rFont val="ＭＳ Ｐゴシック"/>
        <family val="3"/>
        <charset val="128"/>
      </rPr>
      <t xml:space="preserve">S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Ion flux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V</t>
    </r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Solution flux</t>
  </si>
  <si>
    <t xml:space="preserve">q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d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h</t>
    </r>
  </si>
  <si>
    <t xml:space="preserve">Volume of concentrate</t>
  </si>
  <si>
    <t xml:space="preserve">η</t>
  </si>
  <si>
    <t xml:space="preserve">Current efficiency</t>
  </si>
  <si>
    <r>
      <rPr>
        <i val="true"/>
        <sz val="10"/>
        <rFont val="ＭＳ Ｐゴシック"/>
        <family val="3"/>
        <charset val="128"/>
      </rPr>
      <t xml:space="preserve">q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rFont val="ＭＳ Ｐゴシック"/>
        <family val="3"/>
        <charset val="128"/>
      </rPr>
      <t xml:space="preserve">q'</t>
    </r>
    <r>
      <rPr>
        <vertAlign val="subscript"/>
        <sz val="10"/>
        <rFont val="ＭＳ Ｐゴシック"/>
        <family val="3"/>
        <charset val="128"/>
      </rPr>
      <t xml:space="preserve">out</t>
    </r>
  </si>
  <si>
    <r>
      <rPr>
        <i val="true"/>
        <sz val="10"/>
        <rFont val="ＭＳ Ｐゴシック"/>
        <family val="3"/>
        <charset val="128"/>
      </rPr>
      <t xml:space="preserve">u'</t>
    </r>
    <r>
      <rPr>
        <vertAlign val="subscript"/>
        <sz val="10"/>
        <rFont val="ＭＳ Ｐゴシック"/>
        <family val="3"/>
        <charset val="128"/>
      </rPr>
      <t xml:space="preserve">out</t>
    </r>
  </si>
  <si>
    <t xml:space="preserve">Linear velocity at the outlets of desalting cells</t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out</t>
    </r>
  </si>
  <si>
    <t xml:space="preserve">Linear velocity at the outlets of concentrating cells</t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t xml:space="preserve">3 Solution electric resistance and salt activity coefficient in concentrating cells</t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ＭＳ Ｐゴシック"/>
        <family val="3"/>
        <charset val="128"/>
      </rPr>
      <t xml:space="preserve"> =</t>
    </r>
    <r>
      <rPr>
        <i val="true"/>
        <sz val="10"/>
        <color rgb="FF000000"/>
        <rFont val="ＭＳ Ｐゴシック"/>
        <family val="3"/>
        <charset val="128"/>
      </rPr>
      <t xml:space="preserve"> l</t>
    </r>
  </si>
  <si>
    <t xml:space="preserve">Inlet</t>
  </si>
  <si>
    <t xml:space="preserve">Point p</t>
  </si>
  <si>
    <t xml:space="preserve">Outlet</t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3</t>
    </r>
  </si>
  <si>
    <t xml:space="preserve">g/kg</t>
  </si>
  <si>
    <t xml:space="preserve">κ"</t>
  </si>
  <si>
    <t xml:space="preserve">S/cm</t>
  </si>
  <si>
    <t xml:space="preserve">Conductivity</t>
  </si>
  <si>
    <t xml:space="preserve">r"</t>
  </si>
  <si>
    <t xml:space="preserve">Solution electric resistance</t>
  </si>
  <si>
    <t xml:space="preserve">γ"</t>
  </si>
  <si>
    <t xml:space="preserve">Salt activity coefficient</t>
  </si>
  <si>
    <t xml:space="preserve">4 Solution electric resistance and salt activity coefficient at the inlets of desalting cells</t>
  </si>
  <si>
    <r>
      <rPr>
        <sz val="10"/>
        <rFont val="ＭＳ Ｐゴシック"/>
        <family val="3"/>
        <charset val="128"/>
      </rPr>
      <t xml:space="preserve">(1) Solution electric resistance and salt activity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in</t>
    </r>
  </si>
  <si>
    <t xml:space="preserve">Solution electric conductivity</t>
  </si>
  <si>
    <r>
      <rPr>
        <i val="true"/>
        <sz val="10"/>
        <color rgb="FF0000FF"/>
        <rFont val="ＭＳ Ｐゴシック"/>
        <family val="3"/>
        <charset val="128"/>
      </rPr>
      <t xml:space="preserve">r'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sz val="10"/>
        <rFont val="ＭＳ Ｐゴシック"/>
        <family val="3"/>
        <charset val="128"/>
      </rPr>
      <t xml:space="preserve">(2)</t>
    </r>
    <r>
      <rPr>
        <i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mbrane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alter</t>
    </r>
  </si>
  <si>
    <r>
      <rPr>
        <sz val="10"/>
        <color rgb="FF000000"/>
        <rFont val="ＭＳ Ｐゴシック"/>
        <family val="3"/>
        <charset val="128"/>
      </rPr>
      <t xml:space="preserve">unit of </t>
    </r>
    <r>
      <rPr>
        <i val="true"/>
        <sz val="10"/>
        <color rgb="FF000000"/>
        <rFont val="ＭＳ Ｐゴシック"/>
        <family val="3"/>
        <charset val="128"/>
      </rPr>
      <t xml:space="preserve">κ </t>
    </r>
    <r>
      <rPr>
        <sz val="10"/>
        <color rgb="FF000000"/>
        <rFont val="ＭＳ Ｐゴシック"/>
        <family val="3"/>
        <charset val="128"/>
      </rPr>
      <t xml:space="preserve">in the equation is S/cm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in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</t>
    </r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in,memb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0</t>
    </r>
  </si>
  <si>
    <r>
      <rPr>
        <b val="true"/>
        <sz val="12"/>
        <rFont val="ＭＳ Ｐゴシック"/>
        <family val="3"/>
        <charset val="128"/>
      </rPr>
      <t xml:space="preserve">5 Computation at 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</si>
  <si>
    <r>
      <rPr>
        <sz val="10"/>
        <rFont val="ＭＳ Ｐゴシック"/>
        <family val="3"/>
        <charset val="128"/>
      </rPr>
      <t xml:space="preserve">(1) Salt concentration, specific conductivity and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 </t>
    </r>
    <r>
      <rPr>
        <sz val="10"/>
        <rFont val="ＭＳ Ｐゴシック"/>
        <family val="3"/>
        <charset val="128"/>
      </rPr>
      <t xml:space="preserve">in desalting cells</t>
    </r>
  </si>
  <si>
    <t xml:space="preserve">j</t>
  </si>
  <si>
    <r>
      <rPr>
        <i val="true"/>
        <sz val="10"/>
        <rFont val="ＭＳ Ｐゴシック"/>
        <family val="3"/>
        <charset val="128"/>
      </rPr>
      <t xml:space="preserve">ξ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rFont val="ＭＳ Ｐゴシック"/>
        <family val="3"/>
        <charset val="128"/>
      </rPr>
      <t xml:space="preserve">Ω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 </t>
    </r>
    <r>
      <rPr>
        <sz val="10"/>
        <color rgb="FF0000FF"/>
        <rFont val="ＭＳ Ｐゴシック"/>
        <family val="3"/>
        <charset val="128"/>
      </rPr>
      <t xml:space="preserve">in a desalting cell</t>
    </r>
  </si>
  <si>
    <r>
      <rPr>
        <sz val="10"/>
        <rFont val="ＭＳ Ｐゴシック"/>
        <family val="3"/>
        <charset val="128"/>
      </rPr>
      <t xml:space="preserve">(2) Stack membrane potential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 </t>
    </r>
  </si>
  <si>
    <r>
      <rPr>
        <sz val="10"/>
        <rFont val="ＭＳ Ｐゴシック"/>
        <family val="3"/>
        <charset val="128"/>
      </rPr>
      <t xml:space="preserve">(3) Stack direct current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 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alter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out,j</t>
    </r>
    <r>
      <rPr>
        <sz val="10"/>
        <rFont val="ＭＳ Ｐゴシック"/>
        <family val="3"/>
        <charset val="128"/>
      </rPr>
      <t xml:space="preserve">/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out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</t>
    </r>
  </si>
  <si>
    <r>
      <rPr>
        <b val="true"/>
        <sz val="12"/>
        <rFont val="ＭＳ Ｐゴシック"/>
        <family val="3"/>
        <charset val="128"/>
      </rPr>
      <t xml:space="preserve">6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ＭＳ Ｐゴシック"/>
        <family val="3"/>
        <charset val="128"/>
      </rPr>
      <t xml:space="preserve">, ohmic voltage, membrane potential, cell voltage, energy consumption</t>
    </r>
  </si>
  <si>
    <t xml:space="preserve">Current density</t>
  </si>
  <si>
    <t xml:space="preserve">Ohmic voltage</t>
  </si>
  <si>
    <t xml:space="preserve">Membr. potential</t>
  </si>
  <si>
    <t xml:space="preserve">Cell voltage</t>
  </si>
  <si>
    <t xml:space="preserve">Stack inlet</t>
  </si>
  <si>
    <t xml:space="preserve">Syack inlet</t>
  </si>
  <si>
    <t xml:space="preserve">Stack outlet</t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t xml:space="preserve">electric resist.e</t>
  </si>
  <si>
    <t xml:space="preserve">membr. potential</t>
  </si>
  <si>
    <t xml:space="preserve">electric resist.</t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A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Energy consumption </t>
    </r>
    <r>
      <rPr>
        <i val="true"/>
        <sz val="10"/>
        <color rgb="FF0000FF"/>
        <rFont val="ＭＳ Ｐゴシック"/>
        <family val="3"/>
        <charset val="128"/>
      </rPr>
      <t xml:space="preserve">E</t>
    </r>
  </si>
  <si>
    <r>
      <rPr>
        <sz val="10"/>
        <color rgb="FF0000FF"/>
        <rFont val="ＭＳ Ｐゴシック"/>
        <family val="3"/>
        <charset val="128"/>
      </rPr>
      <t xml:space="preserve">kWh/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B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=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B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Z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{3(I/S)-2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2(I/S)-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(I/S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(2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I/S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(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I/S)</t>
    </r>
  </si>
  <si>
    <r>
      <rPr>
        <sz val="10"/>
        <rFont val="ＭＳ Ｐゴシック"/>
        <family val="3"/>
        <charset val="128"/>
      </rPr>
      <t xml:space="preserve">A/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7 Computation at 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1) Salt concentration, specific conductivity,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 </t>
    </r>
    <r>
      <rPr>
        <sz val="10"/>
        <rFont val="ＭＳ Ｐゴシック"/>
        <family val="3"/>
        <charset val="128"/>
      </rPr>
      <t xml:space="preserve">in desalting cells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p,j,1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2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sz val="10"/>
        <color rgb="FF000000"/>
        <rFont val="ＭＳ Ｐゴシック"/>
        <family val="3"/>
        <charset val="128"/>
      </rPr>
      <t xml:space="preserve">g/d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x = </t>
    </r>
    <r>
      <rPr>
        <i val="true"/>
        <sz val="10"/>
        <color rgb="FF0000FF"/>
        <rFont val="ＭＳ Ｐゴシック"/>
        <family val="3"/>
        <charset val="128"/>
      </rPr>
      <t xml:space="preserve">pl</t>
    </r>
    <r>
      <rPr>
        <sz val="10"/>
        <color rgb="FF0000FF"/>
        <rFont val="ＭＳ Ｐゴシック"/>
        <family val="3"/>
        <charset val="128"/>
      </rPr>
      <t xml:space="preserve"> in a desalting cell</t>
    </r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sz val="10"/>
        <color rgb="FF0000FF"/>
        <rFont val="ＭＳ Ｐゴシック"/>
        <family val="3"/>
        <charset val="128"/>
      </rPr>
      <t xml:space="preserve">=</t>
    </r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vertAlign val="subscript"/>
        <sz val="10"/>
        <color rgb="FF0000FF"/>
        <rFont val="ＭＳ Ｐゴシック"/>
        <family val="3"/>
        <charset val="128"/>
      </rPr>
      <t xml:space="preserve">p</t>
    </r>
    <r>
      <rPr>
        <sz val="10"/>
        <color rgb="FF0000FF"/>
        <rFont val="ＭＳ Ｐゴシック"/>
        <family val="3"/>
        <charset val="128"/>
      </rPr>
      <t xml:space="preserve">=</t>
    </r>
  </si>
  <si>
    <r>
      <rPr>
        <sz val="10"/>
        <color rgb="FF000000"/>
        <rFont val="ＭＳ Ｐゴシック"/>
        <family val="3"/>
        <charset val="128"/>
      </rPr>
      <t xml:space="preserve">=</t>
    </r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2)Stack membrane potential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sz val="10"/>
        <rFont val="ＭＳ Ｐゴシック"/>
        <family val="3"/>
        <charset val="128"/>
      </rPr>
      <t xml:space="preserve">(3) Stack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C"</t>
    </r>
    <r>
      <rPr>
        <i val="true"/>
        <vertAlign val="subscript"/>
        <sz val="10"/>
        <rFont val="ＭＳ Ｐゴシック"/>
        <family val="3"/>
        <charset val="128"/>
      </rPr>
      <t xml:space="preserve">1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alter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p,j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dire</t>
    </r>
    <r>
      <rPr>
        <i val="true"/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γ'</t>
    </r>
    <r>
      <rPr>
        <i val="true"/>
        <vertAlign val="subscript"/>
        <sz val="10"/>
        <rFont val="ＭＳ Ｐゴシック"/>
        <family val="3"/>
        <charset val="128"/>
      </rPr>
      <t xml:space="preserve">p,j</t>
    </r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p,j,1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=</t>
    </r>
    <r>
      <rPr>
        <i val="true"/>
        <sz val="10"/>
        <color rgb="FF0000FF"/>
        <rFont val="ＭＳ Ｐゴシック"/>
        <family val="3"/>
        <charset val="128"/>
      </rPr>
      <t xml:space="preserve">pl</t>
    </r>
  </si>
  <si>
    <r>
      <rPr>
        <b val="true"/>
        <sz val="12"/>
        <rFont val="ＭＳ Ｐゴシック"/>
        <family val="3"/>
        <charset val="128"/>
      </rPr>
      <t xml:space="preserve">8 </t>
    </r>
    <r>
      <rPr>
        <b val="true"/>
        <i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at 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at 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 </t>
    </r>
  </si>
  <si>
    <t xml:space="preserve">Stack</t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C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=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C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 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+Z</t>
    </r>
    <r>
      <rPr>
        <vertAlign val="subscript"/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2{(3-2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2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-2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+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=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)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=2[{3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=-3[{2</t>
    </r>
  </si>
  <si>
    <r>
      <rPr>
        <sz val="10"/>
        <color rgb="FF0000FF"/>
        <rFont val="ＭＳ Ｐゴシック"/>
        <family val="3"/>
        <charset val="128"/>
      </rPr>
      <t xml:space="preserve">(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)/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/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+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-(2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-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t xml:space="preserve">Control key 3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2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  <r>
      <rPr>
        <sz val="10"/>
        <color rgb="FFFF0000"/>
        <rFont val="ＭＳ Ｐゴシック"/>
        <family val="3"/>
        <charset val="128"/>
      </rPr>
      <t xml:space="preserve">-</t>
    </r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 </t>
    </r>
    <r>
      <rPr>
        <sz val="10"/>
        <color rgb="FFFF0000"/>
        <rFont val="ＭＳ Ｐゴシック"/>
        <family val="3"/>
        <charset val="128"/>
      </rPr>
      <t xml:space="preserve">=</t>
    </r>
  </si>
  <si>
    <t xml:space="preserve">= A</t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i val="true"/>
        <sz val="10"/>
        <color rgb="FFFF0000"/>
        <rFont val="ＭＳ Ｐゴシック"/>
        <family val="3"/>
        <charset val="128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to realize A = 0  Decision point 3  Control key 3</t>
    </r>
  </si>
  <si>
    <t xml:space="preserve">9. Feed-and-bleed material balance, energy consumption, desalting ratio, water recovery</t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in</t>
    </r>
  </si>
  <si>
    <r>
      <rPr>
        <i val="true"/>
        <sz val="10"/>
        <color rgb="FF000000"/>
        <rFont val="ＭＳ Ｐゴシック"/>
        <family val="3"/>
        <charset val="128"/>
      </rPr>
      <t xml:space="preserve">J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V</t>
    </r>
  </si>
  <si>
    <r>
      <rPr>
        <sz val="10"/>
        <color rgb="FF000000"/>
        <rFont val="ＭＳ Ｐゴシック"/>
        <family val="3"/>
        <charset val="128"/>
      </rPr>
      <t xml:space="preserve">c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out</t>
    </r>
  </si>
  <si>
    <t xml:space="preserve">α</t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0</t>
    </r>
    <r>
      <rPr>
        <i val="true"/>
        <sz val="10"/>
        <color rgb="FF0000FF"/>
        <rFont val="ＭＳ Ｐゴシック"/>
        <family val="3"/>
        <charset val="128"/>
      </rPr>
      <t xml:space="preserve">  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i val="true"/>
        <sz val="10"/>
        <color rgb="FF80008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0</t>
    </r>
    <r>
      <rPr>
        <i val="true"/>
        <sz val="10"/>
        <color rgb="FF800080"/>
        <rFont val="ＭＳ Ｐゴシック"/>
        <family val="3"/>
        <charset val="128"/>
      </rPr>
      <t xml:space="preserve">  </t>
    </r>
  </si>
  <si>
    <r>
      <rPr>
        <sz val="10"/>
        <color rgb="FF800080"/>
        <rFont val="ＭＳ Ｐゴシック"/>
        <family val="3"/>
        <charset val="128"/>
      </rPr>
      <t xml:space="preserve">mg/dm</t>
    </r>
    <r>
      <rPr>
        <vertAlign val="superscript"/>
        <sz val="10"/>
        <color rgb="FF800080"/>
        <rFont val="ＭＳ Ｐゴシック"/>
        <family val="3"/>
        <charset val="128"/>
      </rPr>
      <t xml:space="preserve">3</t>
    </r>
  </si>
  <si>
    <t xml:space="preserve">Salt concentration supplied to the circulation tank  Input </t>
  </si>
  <si>
    <r>
      <rPr>
        <i val="true"/>
        <sz val="10"/>
        <color rgb="FF000000"/>
        <rFont val="ＭＳ Ｐゴシック"/>
        <family val="3"/>
        <charset val="128"/>
      </rPr>
      <t xml:space="preserve">Q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in</t>
    </r>
  </si>
  <si>
    <r>
      <rPr>
        <sz val="10"/>
        <color rgb="FF000000"/>
        <rFont val="ＭＳ Ｐゴシック"/>
        <family val="3"/>
        <charset val="128"/>
      </rPr>
      <t xml:space="preserve">c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/s</t>
    </r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h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color rgb="FF0000FF"/>
        <rFont val="ＭＳ Ｐゴシック"/>
        <family val="3"/>
        <charset val="128"/>
      </rPr>
      <t xml:space="preserve">Q</t>
    </r>
    <r>
      <rPr>
        <i val="true"/>
        <vertAlign val="superscript"/>
        <sz val="10"/>
        <color rgb="FF0000FF"/>
        <rFont val="ＭＳ Ｐゴシック"/>
        <family val="3"/>
        <charset val="128"/>
      </rPr>
      <t xml:space="preserve">0</t>
    </r>
  </si>
  <si>
    <r>
      <rPr>
        <sz val="10"/>
        <color rgb="FF0000FF"/>
        <rFont val="ＭＳ Ｐゴシック"/>
        <family val="3"/>
        <charset val="128"/>
      </rPr>
      <t xml:space="preserve">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h</t>
    </r>
  </si>
  <si>
    <r>
      <rPr>
        <i val="true"/>
        <sz val="10"/>
        <color rgb="FF0000FF"/>
        <rFont val="ＭＳ Ｐゴシック"/>
        <family val="3"/>
        <charset val="128"/>
      </rPr>
      <t xml:space="preserve">Q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i val="true"/>
        <sz val="10"/>
        <color rgb="FF0000FF"/>
        <rFont val="ＭＳ Ｐゴシック"/>
        <family val="3"/>
        <charset val="128"/>
      </rPr>
      <t xml:space="preserve">-Q</t>
    </r>
    <r>
      <rPr>
        <i val="true"/>
        <vertAlign val="superscript"/>
        <sz val="10"/>
        <color rgb="FF0000FF"/>
        <rFont val="ＭＳ Ｐゴシック"/>
        <family val="3"/>
        <charset val="128"/>
      </rPr>
      <t xml:space="preserve">0</t>
    </r>
  </si>
  <si>
    <r>
      <rPr>
        <i val="true"/>
        <sz val="10"/>
        <color rgb="FF000000"/>
        <rFont val="ＭＳ Ｐゴシック"/>
        <family val="3"/>
        <charset val="128"/>
      </rPr>
      <t xml:space="preserve">SN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ＭＳ Ｐゴシック"/>
        <family val="3"/>
        <charset val="128"/>
      </rPr>
      <t xml:space="preserve">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r>
      <rPr>
        <i val="true"/>
        <sz val="10"/>
        <color rgb="FF000000"/>
        <rFont val="ＭＳ Ｐゴシック"/>
        <family val="3"/>
        <charset val="128"/>
      </rPr>
      <t xml:space="preserve">SN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*</t>
    </r>
    <r>
      <rPr>
        <i val="true"/>
        <sz val="10"/>
        <color rgb="FF000000"/>
        <rFont val="ＭＳ Ｐゴシック"/>
        <family val="3"/>
        <charset val="128"/>
      </rPr>
      <t xml:space="preserve">J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V</t>
    </r>
  </si>
  <si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/h</t>
    </r>
  </si>
  <si>
    <r>
      <rPr>
        <i val="true"/>
        <sz val="10"/>
        <color rgb="FF000000"/>
        <rFont val="ＭＳ Ｐゴシック"/>
        <family val="3"/>
        <charset val="128"/>
      </rPr>
      <t xml:space="preserve">Q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out</t>
    </r>
  </si>
  <si>
    <r>
      <rPr>
        <i val="true"/>
        <sz val="10"/>
        <color rgb="FF000000"/>
        <rFont val="ＭＳ Ｐゴシック"/>
        <family val="3"/>
        <charset val="128"/>
      </rPr>
      <t xml:space="preserve">IV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cell</t>
    </r>
    <r>
      <rPr>
        <i val="true"/>
        <sz val="10"/>
        <color rgb="FF000000"/>
        <rFont val="ＭＳ Ｐゴシック"/>
        <family val="3"/>
        <charset val="128"/>
      </rPr>
      <t xml:space="preserve">N</t>
    </r>
    <r>
      <rPr>
        <i val="true"/>
        <vertAlign val="superscript"/>
        <sz val="10"/>
        <color rgb="FF000000"/>
        <rFont val="ＭＳ Ｐゴシック"/>
        <family val="3"/>
        <charset val="128"/>
      </rPr>
      <t xml:space="preserve">*</t>
    </r>
  </si>
  <si>
    <t xml:space="preserve">VA</t>
  </si>
  <si>
    <t xml:space="preserve">E</t>
  </si>
  <si>
    <r>
      <rPr>
        <sz val="10"/>
        <color rgb="FF000000"/>
        <rFont val="ＭＳ Ｐゴシック"/>
        <family val="3"/>
        <charset val="128"/>
      </rPr>
      <t xml:space="preserve">kWh/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t xml:space="preserve">Re</t>
  </si>
  <si>
    <t xml:space="preserve">Q'''</t>
  </si>
  <si>
    <r>
      <rPr>
        <sz val="10"/>
        <color rgb="FFFF0000"/>
        <rFont val="ＭＳ Ｐゴシック"/>
        <family val="3"/>
        <charset val="128"/>
      </rPr>
      <t xml:space="preserve">m</t>
    </r>
    <r>
      <rPr>
        <vertAlign val="superscript"/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ＭＳ Ｐゴシック"/>
        <family val="3"/>
        <charset val="128"/>
      </rPr>
      <t xml:space="preserve">/h</t>
    </r>
  </si>
  <si>
    <r>
      <rPr>
        <i val="true"/>
        <sz val="10"/>
        <color rgb="FFFF0000"/>
        <rFont val="ＭＳ Ｐゴシック"/>
        <family val="3"/>
        <charset val="128"/>
      </rPr>
      <t xml:space="preserve">Q'''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t xml:space="preserve">Control key 5  Input </t>
  </si>
  <si>
    <r>
      <rPr>
        <i val="true"/>
        <sz val="10"/>
        <color rgb="FFFF0000"/>
        <rFont val="ＭＳ Ｐゴシック"/>
        <family val="3"/>
        <charset val="128"/>
      </rPr>
      <t xml:space="preserve">N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t xml:space="preserve">pair</t>
  </si>
  <si>
    <r>
      <rPr>
        <sz val="10"/>
        <color rgb="FFFF0000"/>
        <rFont val="ＭＳ Ｐゴシック"/>
        <family val="3"/>
        <charset val="128"/>
      </rPr>
      <t xml:space="preserve">Control key 5 Adjust </t>
    </r>
    <r>
      <rPr>
        <i val="true"/>
        <sz val="10"/>
        <color rgb="FFFF0000"/>
        <rFont val="ＭＳ Ｐゴシック"/>
        <family val="3"/>
        <charset val="128"/>
      </rPr>
      <t xml:space="preserve">N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to realize </t>
    </r>
    <r>
      <rPr>
        <i val="true"/>
        <sz val="10"/>
        <color rgb="FFFF0000"/>
        <rFont val="ＭＳ Ｐゴシック"/>
        <family val="3"/>
        <charset val="128"/>
      </rPr>
      <t xml:space="preserve">Q'''</t>
    </r>
    <r>
      <rPr>
        <sz val="10"/>
        <color rgb="FFFF0000"/>
        <rFont val="ＭＳ Ｐゴシック"/>
        <family val="3"/>
        <charset val="128"/>
      </rPr>
      <t xml:space="preserve">=</t>
    </r>
    <r>
      <rPr>
        <i val="true"/>
        <sz val="10"/>
        <color rgb="FFFF0000"/>
        <rFont val="ＭＳ Ｐゴシック"/>
        <family val="3"/>
        <charset val="128"/>
      </rPr>
      <t xml:space="preserve">Q'''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Decision point 5</t>
    </r>
  </si>
  <si>
    <t xml:space="preserve">10 Limiting current density</t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vertAlign val="subscript"/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m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n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l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m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n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l</t>
    </r>
    <r>
      <rPr>
        <vertAlign val="subscript"/>
        <sz val="10"/>
        <rFont val="ＭＳ Ｐゴシック"/>
        <family val="3"/>
        <charset val="128"/>
      </rPr>
      <t xml:space="preserve">3</t>
    </r>
  </si>
  <si>
    <r>
      <rPr>
        <i val="true"/>
        <sz val="10"/>
        <color rgb="FF0000FF"/>
        <rFont val="ＭＳ Ｐゴシック"/>
        <family val="3"/>
        <charset val="128"/>
      </rPr>
      <t xml:space="preserve">u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vertAlign val="superscript"/>
        <sz val="10"/>
        <color rgb="FF0000FF"/>
        <rFont val="ＭＳ Ｐゴシック"/>
        <family val="3"/>
        <charset val="128"/>
      </rPr>
      <t xml:space="preserve">#</t>
    </r>
  </si>
  <si>
    <t xml:space="preserve">Minimum velocity</t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- </t>
    </r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t xml:space="preserve">=B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</t>
    </r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を</t>
    </r>
    <r>
      <rPr>
        <sz val="10"/>
        <color rgb="FFFF0000"/>
        <rFont val="ＭＳ Ｐゴシック"/>
        <family val="3"/>
        <charset val="128"/>
      </rPr>
      <t xml:space="preserve">to realize B = 0</t>
    </r>
  </si>
  <si>
    <t xml:space="preserve">Minimum concentration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  <r>
      <rPr>
        <vertAlign val="subscript"/>
        <sz val="10"/>
        <color rgb="FF0000FF"/>
        <rFont val="ＭＳ Ｐゴシック"/>
        <family val="3"/>
        <charset val="128"/>
      </rPr>
      <t xml:space="preserve">lim</t>
    </r>
  </si>
  <si>
    <r>
      <rPr>
        <sz val="10"/>
        <color rgb="FF0000FF"/>
        <rFont val="ＭＳ Ｐゴシック"/>
        <family val="3"/>
        <charset val="128"/>
      </rPr>
      <t xml:space="preserve">A/d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Limiting current density</t>
  </si>
  <si>
    <t xml:space="preserve">Summary</t>
  </si>
  <si>
    <t xml:space="preserve">Constant voltage feed-and-bleed electrodialysis </t>
  </si>
  <si>
    <r>
      <rPr>
        <i val="true"/>
        <sz val="12"/>
        <rFont val="ＭＳ Ｐゴシック"/>
        <family val="3"/>
        <charset val="128"/>
      </rPr>
      <t xml:space="preserve">V</t>
    </r>
    <r>
      <rPr>
        <i val="true"/>
        <vertAlign val="subscript"/>
        <sz val="12"/>
        <rFont val="ＭＳ Ｐゴシック"/>
        <family val="3"/>
        <charset val="128"/>
      </rPr>
      <t xml:space="preserve">cell</t>
    </r>
  </si>
  <si>
    <t xml:space="preserve">a</t>
  </si>
  <si>
    <r>
      <rPr>
        <i val="true"/>
        <sz val="12"/>
        <color rgb="FF000000"/>
        <rFont val="ＭＳ Ｐゴシック"/>
        <family val="3"/>
        <charset val="128"/>
      </rPr>
      <t xml:space="preserve">C</t>
    </r>
    <r>
      <rPr>
        <i val="true"/>
        <vertAlign val="superscript"/>
        <sz val="12"/>
        <color rgb="FF000000"/>
        <rFont val="ＭＳ Ｐゴシック"/>
        <family val="3"/>
        <charset val="128"/>
      </rPr>
      <t xml:space="preserve">0</t>
    </r>
  </si>
  <si>
    <r>
      <rPr>
        <sz val="12"/>
        <rFont val="ＭＳ Ｐゴシック"/>
        <family val="3"/>
        <charset val="128"/>
      </rPr>
      <t xml:space="preserve">mg/d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0</t>
    </r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in </t>
    </r>
    <r>
      <rPr>
        <i val="true"/>
        <sz val="12"/>
        <rFont val="ＭＳ Ｐゴシック"/>
        <family val="3"/>
        <charset val="128"/>
      </rPr>
      <t xml:space="preserve">= C</t>
    </r>
    <r>
      <rPr>
        <i val="true"/>
        <vertAlign val="superscript"/>
        <sz val="12"/>
        <rFont val="ＭＳ Ｐゴシック"/>
        <family val="3"/>
        <charset val="128"/>
      </rPr>
      <t xml:space="preserve">0 </t>
    </r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rFont val="ＭＳ Ｐゴシック"/>
        <family val="3"/>
        <charset val="128"/>
      </rPr>
      <t xml:space="preserve">u"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i val="true"/>
        <sz val="12"/>
        <color rgb="FF000000"/>
        <rFont val="ＭＳ Ｐゴシック"/>
        <family val="3"/>
        <charset val="128"/>
      </rPr>
      <t xml:space="preserve">J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S</t>
    </r>
  </si>
  <si>
    <r>
      <rPr>
        <sz val="12"/>
        <color rgb="FF000000"/>
        <rFont val="ＭＳ Ｐゴシック"/>
        <family val="3"/>
        <charset val="128"/>
      </rPr>
      <t xml:space="preserve">eq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i val="true"/>
        <sz val="12"/>
        <color rgb="FF000000"/>
        <rFont val="ＭＳ Ｐゴシック"/>
        <family val="3"/>
        <charset val="128"/>
      </rPr>
      <t xml:space="preserve">ζ</t>
    </r>
    <r>
      <rPr>
        <vertAlign val="subscript"/>
        <sz val="12"/>
        <color rgb="FF000000"/>
        <rFont val="ＭＳ Ｐゴシック"/>
        <family val="3"/>
        <charset val="128"/>
      </rPr>
      <t xml:space="preserve">out</t>
    </r>
  </si>
  <si>
    <r>
      <rPr>
        <i val="true"/>
        <sz val="12"/>
        <rFont val="ＭＳ Ｐゴシック"/>
        <family val="3"/>
        <charset val="128"/>
      </rPr>
      <t xml:space="preserve">J</t>
    </r>
    <r>
      <rPr>
        <i val="true"/>
        <vertAlign val="subscript"/>
        <sz val="12"/>
        <rFont val="ＭＳ Ｐゴシック"/>
        <family val="3"/>
        <charset val="128"/>
      </rPr>
      <t xml:space="preserve">V</t>
    </r>
  </si>
  <si>
    <r>
      <rPr>
        <sz val="12"/>
        <color rgb="FF000000"/>
        <rFont val="ＭＳ Ｐゴシック"/>
        <family val="3"/>
        <charset val="128"/>
      </rPr>
      <t xml:space="preserve">c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t xml:space="preserve">p</t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t xml:space="preserve">I/S</t>
  </si>
  <si>
    <r>
      <rPr>
        <sz val="12"/>
        <color rgb="FF000000"/>
        <rFont val="ＭＳ Ｐゴシック"/>
        <family val="3"/>
        <charset val="128"/>
      </rPr>
      <t xml:space="preserve">A/d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i val="true"/>
        <sz val="12"/>
        <color rgb="FF000000"/>
        <rFont val="ＭＳ Ｐゴシック"/>
        <family val="3"/>
        <charset val="128"/>
      </rPr>
      <t xml:space="preserve">I/S</t>
    </r>
    <r>
      <rPr>
        <sz val="12"/>
        <color rgb="FF000000"/>
        <rFont val="ＭＳ Ｐゴシック"/>
        <family val="3"/>
        <charset val="128"/>
      </rPr>
      <t xml:space="preserve">)</t>
    </r>
    <r>
      <rPr>
        <vertAlign val="subscript"/>
        <sz val="12"/>
        <color rgb="FF000000"/>
        <rFont val="ＭＳ Ｐゴシック"/>
        <family val="3"/>
        <charset val="128"/>
      </rPr>
      <t xml:space="preserve">lim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p</t>
    </r>
    <r>
      <rPr>
        <i val="true"/>
        <vertAlign val="superscript"/>
        <sz val="12"/>
        <rFont val="ＭＳ Ｐゴシック"/>
        <family val="3"/>
        <charset val="128"/>
      </rPr>
      <t xml:space="preserve">♭</t>
    </r>
  </si>
  <si>
    <r>
      <rPr>
        <sz val="12"/>
        <color rgb="FF000000"/>
        <rFont val="ＭＳ Ｐゴシック"/>
        <family val="3"/>
        <charset val="128"/>
      </rPr>
      <t xml:space="preserve">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h</t>
    </r>
  </si>
  <si>
    <r>
      <rPr>
        <i val="true"/>
        <sz val="12"/>
        <rFont val="ＭＳ Ｐゴシック"/>
        <family val="3"/>
        <charset val="128"/>
      </rPr>
      <t xml:space="preserve">Q</t>
    </r>
    <r>
      <rPr>
        <i val="true"/>
        <vertAlign val="subscript"/>
        <sz val="12"/>
        <rFont val="ＭＳ Ｐゴシック"/>
        <family val="3"/>
        <charset val="128"/>
      </rPr>
      <t xml:space="preserve">move</t>
    </r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/h</t>
    </r>
  </si>
  <si>
    <r>
      <rPr>
        <sz val="12"/>
        <color rgb="FF000000"/>
        <rFont val="ＭＳ Ｐゴシック"/>
        <family val="3"/>
        <charset val="128"/>
      </rPr>
      <t xml:space="preserve">kWh/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_ "/>
    <numFmt numFmtId="166" formatCode="0_ "/>
    <numFmt numFmtId="167" formatCode="0.0_ "/>
    <numFmt numFmtId="168" formatCode="0.000_ "/>
    <numFmt numFmtId="169" formatCode="0.00_ "/>
    <numFmt numFmtId="170" formatCode="0.000E+00"/>
    <numFmt numFmtId="171" formatCode="0.00000_ "/>
    <numFmt numFmtId="172" formatCode="0.0000E+00"/>
    <numFmt numFmtId="173" formatCode="0.000000_ "/>
    <numFmt numFmtId="174" formatCode="0.000000_);[RED]\(0.000000\)"/>
    <numFmt numFmtId="175" formatCode="0.0000_);[RED]\(0.0000\)"/>
    <numFmt numFmtId="176" formatCode="0_);[RED]\(0\)"/>
    <numFmt numFmtId="177" formatCode="0.00_);[RED]\(0.00\)"/>
    <numFmt numFmtId="178" formatCode="0.00000_);[RED]\(0.00000\)"/>
    <numFmt numFmtId="179" formatCode="0.000_);[RED]\(0.000\)"/>
    <numFmt numFmtId="180" formatCode="#,##0.000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0"/>
      <color rgb="FF0000FF"/>
      <name val="ＭＳ Ｐゴシック"/>
      <family val="3"/>
      <charset val="128"/>
    </font>
    <font>
      <i val="true"/>
      <vertAlign val="subscript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i val="true"/>
      <vertAlign val="superscript"/>
      <sz val="10"/>
      <color rgb="FF0000FF"/>
      <name val="ＭＳ Ｐゴシック"/>
      <family val="3"/>
      <charset val="128"/>
    </font>
    <font>
      <vertAlign val="superscript"/>
      <sz val="10"/>
      <color rgb="FF0000FF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i val="true"/>
      <sz val="10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i val="true"/>
      <vertAlign val="subscript"/>
      <sz val="10"/>
      <color rgb="FF80008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color rgb="FFFF0000"/>
      <name val="ＭＳ Ｐゴシック"/>
      <family val="3"/>
      <charset val="128"/>
    </font>
    <font>
      <i val="true"/>
      <vertAlign val="superscript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vertAlign val="superscript"/>
      <sz val="10"/>
      <color rgb="FFFF0000"/>
      <name val="ＭＳ Ｐゴシック"/>
      <family val="3"/>
      <charset val="128"/>
    </font>
    <font>
      <i val="true"/>
      <vertAlign val="subscript"/>
      <sz val="10"/>
      <color rgb="FFFF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FF"/>
      <name val="Noto Sans"/>
      <family val="2"/>
    </font>
    <font>
      <vertAlign val="subscript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i val="true"/>
      <vertAlign val="superscript"/>
      <sz val="10"/>
      <color rgb="FF800080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vertAlign val="superscript"/>
      <sz val="12"/>
      <color rgb="FF800080"/>
      <name val="ＭＳ Ｐゴシック"/>
      <family val="3"/>
      <charset val="128"/>
    </font>
    <font>
      <sz val="10"/>
      <color rgb="FF800080"/>
      <name val="Noto Sans"/>
      <family val="2"/>
    </font>
    <font>
      <vertAlign val="subscript"/>
      <sz val="10"/>
      <color rgb="FFFF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vertAlign val="subscript"/>
      <sz val="10"/>
      <color rgb="FF000000"/>
      <name val="ＭＳ Ｐゴシック"/>
      <family val="3"/>
      <charset val="128"/>
    </font>
    <font>
      <i val="true"/>
      <vertAlign val="superscript"/>
      <sz val="10"/>
      <color rgb="FF00000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i val="true"/>
      <vertAlign val="subscript"/>
      <sz val="1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vertAlign val="subscript"/>
      <sz val="12"/>
      <name val="ＭＳ Ｐゴシック"/>
      <family val="3"/>
      <charset val="128"/>
    </font>
    <font>
      <i val="true"/>
      <vertAlign val="superscript"/>
      <sz val="10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vertAlign val="subscript"/>
      <sz val="12"/>
      <name val="ＭＳ Ｐゴシック"/>
      <family val="3"/>
      <charset val="128"/>
    </font>
    <font>
      <vertAlign val="superscript"/>
      <sz val="10"/>
      <color rgb="FF800080"/>
      <name val="ＭＳ Ｐゴシック"/>
      <family val="3"/>
      <charset val="128"/>
    </font>
    <font>
      <i val="true"/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i val="true"/>
      <sz val="12"/>
      <name val="ＭＳ Ｐゴシック"/>
      <family val="3"/>
      <charset val="128"/>
    </font>
    <font>
      <i val="true"/>
      <vertAlign val="subscript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i val="true"/>
      <vertAlign val="superscript"/>
      <sz val="12"/>
      <color rgb="FF00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i val="true"/>
      <vertAlign val="superscript"/>
      <sz val="12"/>
      <name val="ＭＳ Ｐゴシック"/>
      <family val="3"/>
      <charset val="128"/>
    </font>
    <font>
      <i val="true"/>
      <vertAlign val="subscript"/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bscript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D224" activeCellId="0" sqref="D2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15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2"/>
      <c r="G1" s="3"/>
      <c r="I1" s="4"/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3"/>
      <c r="H2" s="5" t="s">
        <v>2</v>
      </c>
      <c r="I2" s="6" t="n">
        <f aca="false">$C$11</f>
        <v>0.4</v>
      </c>
      <c r="J2" s="7" t="s">
        <v>3</v>
      </c>
      <c r="K2" s="5" t="s">
        <v>4</v>
      </c>
      <c r="L2" s="8" t="n">
        <f aca="false">$C$37</f>
        <v>1000</v>
      </c>
      <c r="M2" s="7" t="s">
        <v>5</v>
      </c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5" t="s">
        <v>6</v>
      </c>
      <c r="I3" s="9" t="n">
        <f aca="false">$J$9</f>
        <v>25</v>
      </c>
      <c r="J3" s="7" t="s">
        <v>7</v>
      </c>
      <c r="K3" s="5" t="s">
        <v>8</v>
      </c>
      <c r="L3" s="8" t="n">
        <f aca="false">$F$196</f>
        <v>1000</v>
      </c>
      <c r="M3" s="7" t="s">
        <v>5</v>
      </c>
    </row>
    <row r="4" customFormat="false" ht="14.25" hidden="false" customHeight="true" outlineLevel="0" collapsed="false">
      <c r="B4" s="2" t="s">
        <v>9</v>
      </c>
      <c r="C4" s="3"/>
      <c r="D4" s="3"/>
      <c r="E4" s="10"/>
      <c r="F4" s="11"/>
      <c r="G4" s="12"/>
      <c r="K4" s="5" t="s">
        <v>10</v>
      </c>
      <c r="L4" s="8" t="n">
        <f aca="false">$C$31</f>
        <v>400</v>
      </c>
      <c r="M4" s="7" t="s">
        <v>5</v>
      </c>
    </row>
    <row r="5" s="4" customFormat="true" ht="14.25" hidden="false" customHeight="false" outlineLevel="0" collapsed="false">
      <c r="B5" s="2" t="s">
        <v>11</v>
      </c>
      <c r="C5" s="2"/>
      <c r="D5" s="2"/>
      <c r="E5" s="2"/>
      <c r="F5" s="2"/>
      <c r="G5" s="2"/>
    </row>
    <row r="6" customFormat="false" ht="12" hidden="false" customHeight="false" outlineLevel="0" collapsed="false">
      <c r="B6" s="13" t="s">
        <v>12</v>
      </c>
      <c r="C6" s="14" t="n">
        <v>0.1</v>
      </c>
      <c r="D6" s="14" t="s">
        <v>13</v>
      </c>
      <c r="E6" s="14" t="s">
        <v>14</v>
      </c>
      <c r="F6" s="14"/>
    </row>
    <row r="7" customFormat="false" ht="13.5" hidden="false" customHeight="false" outlineLevel="0" collapsed="false">
      <c r="B7" s="13" t="s">
        <v>15</v>
      </c>
      <c r="C7" s="15" t="n">
        <v>10</v>
      </c>
      <c r="D7" s="14" t="s">
        <v>16</v>
      </c>
      <c r="E7" s="14" t="s">
        <v>17</v>
      </c>
      <c r="F7" s="14"/>
      <c r="I7" s="16" t="s">
        <v>18</v>
      </c>
      <c r="J7" s="17" t="n">
        <v>8.314</v>
      </c>
      <c r="K7" s="1" t="s">
        <v>19</v>
      </c>
    </row>
    <row r="8" customFormat="false" ht="13.5" hidden="false" customHeight="false" outlineLevel="0" collapsed="false">
      <c r="B8" s="13" t="s">
        <v>20</v>
      </c>
      <c r="C8" s="15" t="n">
        <v>1</v>
      </c>
      <c r="D8" s="14" t="s">
        <v>16</v>
      </c>
      <c r="E8" s="14" t="s">
        <v>17</v>
      </c>
      <c r="F8" s="14"/>
      <c r="I8" s="16" t="s">
        <v>6</v>
      </c>
      <c r="J8" s="18" t="n">
        <f aca="false">273.16+$J$9</f>
        <v>298.16</v>
      </c>
      <c r="K8" s="1" t="s">
        <v>21</v>
      </c>
    </row>
    <row r="9" customFormat="false" ht="14.25" hidden="false" customHeight="false" outlineLevel="0" collapsed="false">
      <c r="B9" s="19" t="s">
        <v>22</v>
      </c>
      <c r="C9" s="20" t="n">
        <v>0.0025095</v>
      </c>
      <c r="D9" s="20" t="s">
        <v>23</v>
      </c>
      <c r="E9" s="20" t="s">
        <v>24</v>
      </c>
      <c r="F9" s="20"/>
      <c r="I9" s="13" t="s">
        <v>6</v>
      </c>
      <c r="J9" s="15" t="n">
        <v>25</v>
      </c>
      <c r="K9" s="14" t="s">
        <v>7</v>
      </c>
      <c r="L9" s="14" t="s">
        <v>25</v>
      </c>
    </row>
    <row r="10" customFormat="false" ht="15" hidden="false" customHeight="false" outlineLevel="0" collapsed="false">
      <c r="B10" s="19" t="s">
        <v>26</v>
      </c>
      <c r="C10" s="21" t="n">
        <f aca="false">$I$126</f>
        <v>0.39995348529789</v>
      </c>
      <c r="D10" s="20" t="s">
        <v>3</v>
      </c>
      <c r="E10" s="20" t="s">
        <v>27</v>
      </c>
      <c r="F10" s="20"/>
      <c r="I10" s="16" t="s">
        <v>28</v>
      </c>
      <c r="J10" s="22" t="n">
        <v>96485</v>
      </c>
      <c r="K10" s="1" t="s">
        <v>29</v>
      </c>
    </row>
    <row r="11" customFormat="false" ht="15" hidden="false" customHeight="false" outlineLevel="0" collapsed="false">
      <c r="B11" s="19" t="s">
        <v>30</v>
      </c>
      <c r="C11" s="21" t="n">
        <v>0.4</v>
      </c>
      <c r="D11" s="20" t="s">
        <v>3</v>
      </c>
      <c r="E11" s="20" t="s">
        <v>31</v>
      </c>
      <c r="I11" s="16" t="s">
        <v>32</v>
      </c>
      <c r="J11" s="1" t="n">
        <f aca="false">$J$7*$J$8/$J$10</f>
        <v>0.0256920997046173</v>
      </c>
      <c r="K11" s="1" t="s">
        <v>33</v>
      </c>
    </row>
    <row r="12" customFormat="false" ht="14.25" hidden="false" customHeight="false" outlineLevel="0" collapsed="false">
      <c r="B12" s="23" t="s">
        <v>34</v>
      </c>
      <c r="C12" s="24" t="n">
        <f aca="false">$C$14</f>
        <v>300</v>
      </c>
      <c r="D12" s="1" t="s">
        <v>35</v>
      </c>
      <c r="E12" s="25" t="s">
        <v>36</v>
      </c>
      <c r="I12" s="26" t="s">
        <v>37</v>
      </c>
      <c r="J12" s="27" t="n">
        <f aca="false">3.421*10^-3+3.333*10^-4*$J$9</f>
        <v>0.0117535</v>
      </c>
      <c r="K12" s="7" t="s">
        <v>38</v>
      </c>
    </row>
    <row r="13" customFormat="false" ht="12" hidden="false" customHeight="false" outlineLevel="0" collapsed="false">
      <c r="B13" s="16" t="s">
        <v>39</v>
      </c>
      <c r="C13" s="22" t="n">
        <f aca="false">$C$14+1</f>
        <v>301</v>
      </c>
      <c r="D13" s="1" t="s">
        <v>35</v>
      </c>
      <c r="E13" s="1" t="s">
        <v>40</v>
      </c>
      <c r="I13" s="26" t="s">
        <v>41</v>
      </c>
      <c r="J13" s="27" t="n">
        <f aca="false">9.208*10^-6+1.914*10^-5*$J$12</f>
        <v>9.43296199E-006</v>
      </c>
      <c r="K13" s="7" t="s">
        <v>42</v>
      </c>
    </row>
    <row r="14" customFormat="false" ht="12" hidden="false" customHeight="false" outlineLevel="0" collapsed="false">
      <c r="B14" s="13" t="s">
        <v>34</v>
      </c>
      <c r="C14" s="28" t="n">
        <v>300</v>
      </c>
      <c r="D14" s="14" t="s">
        <v>43</v>
      </c>
      <c r="E14" s="14" t="s">
        <v>44</v>
      </c>
      <c r="F14" s="7"/>
      <c r="I14" s="26" t="s">
        <v>45</v>
      </c>
      <c r="J14" s="27" t="n">
        <f aca="false">2.005*10^-4*$J$12</f>
        <v>2.35657675E-006</v>
      </c>
      <c r="K14" s="7" t="s">
        <v>16</v>
      </c>
    </row>
    <row r="15" customFormat="false" ht="14.25" hidden="false" customHeight="false" outlineLevel="0" collapsed="false">
      <c r="B15" s="13" t="s">
        <v>46</v>
      </c>
      <c r="C15" s="29" t="n">
        <v>0.05</v>
      </c>
      <c r="D15" s="14" t="s">
        <v>47</v>
      </c>
      <c r="E15" s="14" t="s">
        <v>48</v>
      </c>
      <c r="F15" s="7"/>
      <c r="I15" s="26" t="s">
        <v>49</v>
      </c>
      <c r="J15" s="27" t="n">
        <f aca="false">3.768*10^-3*$J$12^0.2-1.019*10^-2*$J$12</f>
        <v>0.00142956328395979</v>
      </c>
      <c r="K15" s="7" t="s">
        <v>50</v>
      </c>
    </row>
    <row r="16" customFormat="false" ht="13.5" hidden="false" customHeight="false" outlineLevel="0" collapsed="false">
      <c r="B16" s="13" t="s">
        <v>51</v>
      </c>
      <c r="C16" s="28" t="n">
        <v>100</v>
      </c>
      <c r="D16" s="14" t="s">
        <v>47</v>
      </c>
      <c r="E16" s="14" t="s">
        <v>52</v>
      </c>
      <c r="F16" s="7"/>
      <c r="I16" s="26" t="s">
        <v>53</v>
      </c>
      <c r="J16" s="6" t="n">
        <f aca="false">$J$13*$J$10+1</f>
        <v>1.91013933760515</v>
      </c>
      <c r="K16" s="7" t="s">
        <v>13</v>
      </c>
    </row>
    <row r="17" customFormat="false" ht="12" hidden="false" customHeight="false" outlineLevel="0" collapsed="false">
      <c r="B17" s="13" t="s">
        <v>54</v>
      </c>
      <c r="C17" s="28" t="n">
        <v>100</v>
      </c>
      <c r="D17" s="14" t="s">
        <v>47</v>
      </c>
      <c r="E17" s="14" t="s">
        <v>55</v>
      </c>
      <c r="F17" s="7"/>
      <c r="I17" s="7" t="s">
        <v>56</v>
      </c>
      <c r="J17" s="7"/>
      <c r="K17" s="7"/>
    </row>
    <row r="18" customFormat="false" ht="15" hidden="false" customHeight="false" outlineLevel="0" collapsed="false">
      <c r="B18" s="16" t="s">
        <v>57</v>
      </c>
      <c r="C18" s="22" t="n">
        <f aca="false">$C$17*$C$16</f>
        <v>10000</v>
      </c>
      <c r="D18" s="1" t="s">
        <v>58</v>
      </c>
      <c r="E18" s="1" t="s">
        <v>59</v>
      </c>
      <c r="I18" s="26" t="s">
        <v>60</v>
      </c>
      <c r="J18" s="6" t="n">
        <f aca="false">1.2323*$J$12^-(1/3)</f>
        <v>5.41993458088254</v>
      </c>
      <c r="K18" s="7" t="s">
        <v>61</v>
      </c>
    </row>
    <row r="19" customFormat="false" ht="12" hidden="false" customHeight="false" outlineLevel="0" collapsed="false">
      <c r="B19" s="16" t="s">
        <v>62</v>
      </c>
      <c r="C19" s="17" t="n">
        <f aca="false">$C$9*$C$18</f>
        <v>25.095</v>
      </c>
      <c r="D19" s="1" t="s">
        <v>63</v>
      </c>
      <c r="E19" s="1" t="s">
        <v>64</v>
      </c>
      <c r="K19" s="30"/>
    </row>
    <row r="20" customFormat="false" ht="12" hidden="false" customHeight="false" outlineLevel="0" collapsed="false">
      <c r="B20" s="13" t="s">
        <v>65</v>
      </c>
      <c r="C20" s="31" t="n">
        <v>0.3</v>
      </c>
      <c r="D20" s="14" t="s">
        <v>47</v>
      </c>
      <c r="E20" s="14" t="s">
        <v>66</v>
      </c>
      <c r="F20" s="7"/>
      <c r="G20" s="7"/>
    </row>
    <row r="21" customFormat="false" ht="12" hidden="false" customHeight="false" outlineLevel="0" collapsed="false">
      <c r="B21" s="13" t="s">
        <v>67</v>
      </c>
      <c r="C21" s="32" t="n">
        <f aca="false">3.14159/3</f>
        <v>1.04719666666667</v>
      </c>
      <c r="D21" s="14" t="s">
        <v>68</v>
      </c>
      <c r="E21" s="14" t="s">
        <v>69</v>
      </c>
      <c r="F21" s="7"/>
      <c r="G21" s="7"/>
    </row>
    <row r="22" customFormat="false" ht="12" hidden="false" customHeight="false" outlineLevel="0" collapsed="false">
      <c r="B22" s="16" t="s">
        <v>70</v>
      </c>
      <c r="C22" s="33" t="n">
        <f aca="false">(3.14159*$C$15)/(8*$C$20*SIN($C$21))</f>
        <v>0.0755749482692256</v>
      </c>
      <c r="D22" s="1" t="s">
        <v>13</v>
      </c>
      <c r="E22" s="1" t="s">
        <v>71</v>
      </c>
      <c r="G22" s="33"/>
    </row>
    <row r="24" s="4" customFormat="true" ht="14.25" hidden="false" customHeight="false" outlineLevel="0" collapsed="false">
      <c r="B24" s="2" t="s">
        <v>72</v>
      </c>
    </row>
    <row r="25" s="4" customFormat="true" ht="14.25" hidden="false" customHeight="false" outlineLevel="0" collapsed="false">
      <c r="B25" s="2" t="s">
        <v>73</v>
      </c>
    </row>
    <row r="26" s="4" customFormat="true" ht="16.5" hidden="false" customHeight="false" outlineLevel="0" collapsed="false">
      <c r="B26" s="13" t="s">
        <v>74</v>
      </c>
      <c r="C26" s="15" t="n">
        <v>1000</v>
      </c>
      <c r="D26" s="34" t="s">
        <v>75</v>
      </c>
      <c r="E26" s="14" t="s">
        <v>76</v>
      </c>
      <c r="F26" s="34"/>
    </row>
    <row r="27" s="4" customFormat="true" ht="15" hidden="false" customHeight="false" outlineLevel="0" collapsed="false">
      <c r="B27" s="19" t="s">
        <v>77</v>
      </c>
      <c r="C27" s="35" t="n">
        <v>1.16329E-005</v>
      </c>
      <c r="D27" s="20" t="s">
        <v>78</v>
      </c>
      <c r="E27" s="20" t="s">
        <v>79</v>
      </c>
      <c r="F27" s="20"/>
      <c r="G27" s="20"/>
      <c r="H27" s="20"/>
    </row>
    <row r="28" s="4" customFormat="true" ht="14.25" hidden="false" customHeight="false" outlineLevel="0" collapsed="false">
      <c r="B28" s="19"/>
      <c r="C28" s="36" t="n">
        <f aca="false">$C$27*57.87*1000000</f>
        <v>673.195923</v>
      </c>
      <c r="D28" s="25" t="s">
        <v>80</v>
      </c>
      <c r="E28" s="25" t="s">
        <v>81</v>
      </c>
      <c r="F28" s="25"/>
    </row>
    <row r="29" customFormat="false" ht="15" hidden="false" customHeight="false" outlineLevel="0" collapsed="false">
      <c r="B29" s="19" t="s">
        <v>82</v>
      </c>
      <c r="C29" s="37" t="n">
        <f aca="false">$C$27-(($C$43*$C$17)/($C$15*$J$10))*$C$9/$C$47</f>
        <v>6.91196969823488E-006</v>
      </c>
      <c r="D29" s="25" t="s">
        <v>83</v>
      </c>
      <c r="E29" s="38" t="n">
        <f aca="false">$C$29*10^3</f>
        <v>0.00691196969823488</v>
      </c>
      <c r="F29" s="1" t="s">
        <v>84</v>
      </c>
      <c r="G29" s="30" t="n">
        <f aca="false">57.87*$E$29</f>
        <v>0.399995686436853</v>
      </c>
      <c r="H29" s="1" t="s">
        <v>85</v>
      </c>
      <c r="I29" s="30" t="n">
        <f aca="false">(($L$35^2+4*$L$34*$G$29)^0.5-$L$35)/(2*$L$34)</f>
        <v>0.401418763293352</v>
      </c>
      <c r="J29" s="1" t="s">
        <v>86</v>
      </c>
      <c r="K29" s="1" t="s">
        <v>63</v>
      </c>
      <c r="L29" s="39" t="n">
        <f aca="false">$J$15*$C$9+$J$14-$J$12*$C$32</f>
        <v>5.83985422120787E-006</v>
      </c>
      <c r="M29" s="1" t="s">
        <v>16</v>
      </c>
    </row>
    <row r="30" customFormat="false" ht="14.25" hidden="false" customHeight="false" outlineLevel="0" collapsed="false">
      <c r="B30" s="19"/>
      <c r="C30" s="40" t="n">
        <f aca="false">$G$29*1000</f>
        <v>399.995686436853</v>
      </c>
      <c r="D30" s="20" t="s">
        <v>87</v>
      </c>
      <c r="E30" s="20" t="s">
        <v>88</v>
      </c>
      <c r="K30" s="25" t="s">
        <v>89</v>
      </c>
      <c r="L30" s="37" t="n">
        <f aca="false">$J$13*$C$9+$J$14*$C$32</f>
        <v>2.36929125376778E-008</v>
      </c>
      <c r="M30" s="37" t="s">
        <v>90</v>
      </c>
    </row>
    <row r="31" customFormat="false" ht="15" hidden="false" customHeight="false" outlineLevel="0" collapsed="false">
      <c r="B31" s="19" t="s">
        <v>91</v>
      </c>
      <c r="C31" s="40" t="n">
        <v>400</v>
      </c>
      <c r="D31" s="20" t="s">
        <v>87</v>
      </c>
      <c r="E31" s="20" t="s">
        <v>92</v>
      </c>
      <c r="K31" s="25" t="s">
        <v>93</v>
      </c>
      <c r="L31" s="41" t="n">
        <f aca="false">($C$17/$C$15)*$J$12*$B$188</f>
        <v>12.2454897565</v>
      </c>
      <c r="M31" s="25" t="s">
        <v>94</v>
      </c>
    </row>
    <row r="32" customFormat="false" ht="15" hidden="false" customHeight="false" outlineLevel="0" collapsed="false">
      <c r="B32" s="19" t="s">
        <v>95</v>
      </c>
      <c r="C32" s="42" t="n">
        <f aca="false">$C$154</f>
        <v>8.86643041555496E-006</v>
      </c>
      <c r="D32" s="20" t="s">
        <v>78</v>
      </c>
      <c r="K32" s="25" t="s">
        <v>96</v>
      </c>
      <c r="L32" s="43" t="n">
        <f aca="false">($C$17/$C$15)*($J$15*$C$9-$J$12*($C$33-(1-$B$188)*$C$36))+$C$8</f>
        <v>1.00716116520264</v>
      </c>
      <c r="M32" s="25" t="s">
        <v>16</v>
      </c>
    </row>
    <row r="33" customFormat="false" ht="15" hidden="false" customHeight="false" outlineLevel="0" collapsed="false">
      <c r="B33" s="19" t="s">
        <v>97</v>
      </c>
      <c r="C33" s="42" t="n">
        <v>8.866E-006</v>
      </c>
      <c r="D33" s="20" t="s">
        <v>78</v>
      </c>
      <c r="E33" s="20" t="s">
        <v>98</v>
      </c>
      <c r="H33" s="25"/>
      <c r="K33" s="25" t="s">
        <v>99</v>
      </c>
      <c r="L33" s="37" t="n">
        <f aca="false">$C$36*$C$8+($C$17/$C$15)*($J$13*$C$9-$J$14*($C$35-$C$33))</f>
        <v>6.44698664538488E-005</v>
      </c>
      <c r="M33" s="25" t="s">
        <v>90</v>
      </c>
    </row>
    <row r="34" customFormat="false" ht="15" hidden="false" customHeight="false" outlineLevel="0" collapsed="false">
      <c r="B34" s="19" t="s">
        <v>100</v>
      </c>
      <c r="C34" s="42" t="n">
        <f aca="false">$C$36+$B$188*($C$38-$C$36)</f>
        <v>4.15979424131158E-005</v>
      </c>
      <c r="D34" s="20" t="s">
        <v>78</v>
      </c>
      <c r="E34" s="20"/>
      <c r="K34" s="1" t="s">
        <v>101</v>
      </c>
      <c r="L34" s="39" t="n">
        <f aca="false">(7.881-1.368*10^-2*$J$9+8.978*10^-5*$J$9^2)*10^-4</f>
        <v>0.00075951125</v>
      </c>
    </row>
    <row r="35" customFormat="false" ht="15" hidden="false" customHeight="false" outlineLevel="0" collapsed="false">
      <c r="B35" s="19" t="s">
        <v>102</v>
      </c>
      <c r="C35" s="42" t="n">
        <v>4.16E-005</v>
      </c>
      <c r="D35" s="20" t="s">
        <v>78</v>
      </c>
      <c r="E35" s="20" t="s">
        <v>103</v>
      </c>
      <c r="K35" s="1" t="s">
        <v>104</v>
      </c>
      <c r="L35" s="30" t="n">
        <f aca="false">1.001-1.101*10^-4*$J$9-3.356*10^-6*$J$9^2</f>
        <v>0.99615</v>
      </c>
    </row>
    <row r="36" s="25" customFormat="true" ht="15" hidden="false" customHeight="false" outlineLevel="0" collapsed="false">
      <c r="B36" s="23" t="s">
        <v>105</v>
      </c>
      <c r="C36" s="37" t="n">
        <f aca="false">$C$37/(57.87*1000000)</f>
        <v>1.72801105927078E-005</v>
      </c>
      <c r="D36" s="25" t="s">
        <v>83</v>
      </c>
    </row>
    <row r="37" s="25" customFormat="true" ht="15" hidden="false" customHeight="false" outlineLevel="0" collapsed="false">
      <c r="B37" s="23" t="s">
        <v>106</v>
      </c>
      <c r="C37" s="36" t="n">
        <f aca="false">$C$26</f>
        <v>1000</v>
      </c>
      <c r="D37" s="25" t="s">
        <v>80</v>
      </c>
      <c r="E37" s="25" t="s">
        <v>107</v>
      </c>
    </row>
    <row r="38" s="25" customFormat="true" ht="15" hidden="false" customHeight="false" outlineLevel="0" collapsed="false">
      <c r="B38" s="23" t="s">
        <v>108</v>
      </c>
      <c r="C38" s="37" t="n">
        <f aca="false">(($L$32^2+4*$L$31*$L$33)^0.5-$L$32)/(2*$L$31)</f>
        <v>6.39617283939804E-005</v>
      </c>
      <c r="D38" s="25" t="s">
        <v>83</v>
      </c>
      <c r="E38" s="24" t="n">
        <f aca="false">57.87*$C$38*10^6</f>
        <v>3701.46522215965</v>
      </c>
      <c r="F38" s="25" t="s">
        <v>80</v>
      </c>
      <c r="G38" s="24" t="n">
        <f aca="false">$E$38*57.87*1000</f>
        <v>214203792.406379</v>
      </c>
      <c r="H38" s="25" t="s">
        <v>80</v>
      </c>
      <c r="I38" s="25" t="s">
        <v>109</v>
      </c>
    </row>
    <row r="39" s="25" customFormat="true" ht="14.25" hidden="false" customHeight="false" outlineLevel="0" collapsed="false">
      <c r="B39" s="23" t="s">
        <v>110</v>
      </c>
      <c r="C39" s="37" t="n">
        <f aca="false">(($L$29^2+4*$J$12*$L$30)^0.5-$L$29)/(2*$J$12)</f>
        <v>0.00119293534594755</v>
      </c>
      <c r="D39" s="25" t="s">
        <v>83</v>
      </c>
      <c r="E39" s="24" t="n">
        <f aca="false">57.87*$C$39*10^6</f>
        <v>69035.1684699848</v>
      </c>
      <c r="F39" s="25" t="s">
        <v>80</v>
      </c>
      <c r="G39" s="25" t="s">
        <v>111</v>
      </c>
    </row>
    <row r="40" customFormat="false" ht="15" hidden="false" customHeight="false" outlineLevel="0" collapsed="false">
      <c r="B40" s="26" t="s">
        <v>112</v>
      </c>
      <c r="C40" s="27" t="n">
        <f aca="false">$J$13*$C$9-$J$14*($C$34-$C$33)</f>
        <v>2.35948827794319E-008</v>
      </c>
      <c r="D40" s="7" t="s">
        <v>113</v>
      </c>
      <c r="E40" s="7" t="s">
        <v>114</v>
      </c>
    </row>
    <row r="41" customFormat="false" ht="15" hidden="false" customHeight="false" outlineLevel="0" collapsed="false">
      <c r="B41" s="26" t="s">
        <v>115</v>
      </c>
      <c r="C41" s="27" t="n">
        <f aca="false">$J$15*$C$9+$J$12*($C$34-$C$33)</f>
        <v>3.97220394624965E-006</v>
      </c>
      <c r="D41" s="7" t="s">
        <v>116</v>
      </c>
      <c r="E41" s="7" t="s">
        <v>117</v>
      </c>
    </row>
    <row r="42" customFormat="false" ht="14.25" hidden="false" customHeight="false" outlineLevel="0" collapsed="false">
      <c r="B42" s="16" t="s">
        <v>118</v>
      </c>
      <c r="C42" s="33" t="n">
        <f aca="false">$C$16*$C$17*$C$41</f>
        <v>0.0397220394624965</v>
      </c>
      <c r="D42" s="1" t="s">
        <v>119</v>
      </c>
      <c r="E42" s="17" t="n">
        <f aca="false">$C$41*100*3600</f>
        <v>1.42999342064987</v>
      </c>
      <c r="F42" s="1" t="s">
        <v>120</v>
      </c>
      <c r="G42" s="1" t="s">
        <v>121</v>
      </c>
      <c r="I42" s="42"/>
      <c r="J42" s="20"/>
    </row>
    <row r="43" s="25" customFormat="true" ht="12" hidden="false" customHeight="false" outlineLevel="0" collapsed="false">
      <c r="B43" s="26" t="s">
        <v>122</v>
      </c>
      <c r="C43" s="6" t="n">
        <f aca="false">$J$10*$C$40/$C$9</f>
        <v>0.907173646134086</v>
      </c>
      <c r="D43" s="7" t="s">
        <v>13</v>
      </c>
      <c r="E43" s="7" t="s">
        <v>123</v>
      </c>
      <c r="F43" s="14"/>
    </row>
    <row r="44" s="25" customFormat="true" ht="15" hidden="false" customHeight="false" outlineLevel="0" collapsed="false">
      <c r="B44" s="16" t="s">
        <v>124</v>
      </c>
      <c r="C44" s="18" t="n">
        <f aca="false">$C$15*$C$16*$C$7</f>
        <v>50</v>
      </c>
      <c r="D44" s="1" t="s">
        <v>119</v>
      </c>
      <c r="E44" s="1"/>
      <c r="F44" s="1"/>
    </row>
    <row r="45" s="25" customFormat="true" ht="15" hidden="false" customHeight="false" outlineLevel="0" collapsed="false">
      <c r="B45" s="16" t="s">
        <v>125</v>
      </c>
      <c r="C45" s="18" t="n">
        <f aca="false">$C$44-$C$42</f>
        <v>49.9602779605375</v>
      </c>
      <c r="D45" s="1" t="s">
        <v>119</v>
      </c>
      <c r="E45" s="1"/>
      <c r="F45" s="1"/>
    </row>
    <row r="46" customFormat="false" ht="13.5" hidden="false" customHeight="false" outlineLevel="0" collapsed="false">
      <c r="B46" s="16" t="s">
        <v>126</v>
      </c>
      <c r="C46" s="17" t="n">
        <f aca="false">$C$45/($C$15*$C$16)</f>
        <v>9.9920555921075</v>
      </c>
      <c r="D46" s="1" t="s">
        <v>16</v>
      </c>
      <c r="E46" s="1" t="s">
        <v>127</v>
      </c>
    </row>
    <row r="47" customFormat="false" ht="13.5" hidden="false" customHeight="false" outlineLevel="0" collapsed="false">
      <c r="B47" s="23" t="s">
        <v>128</v>
      </c>
      <c r="C47" s="41" t="n">
        <f aca="false">$C$7-$B$188*($C$42/($C$15*$C$16))</f>
        <v>9.99586152356877</v>
      </c>
      <c r="D47" s="1" t="s">
        <v>16</v>
      </c>
    </row>
    <row r="48" customFormat="false" ht="13.5" hidden="false" customHeight="false" outlineLevel="0" collapsed="false">
      <c r="B48" s="23" t="s">
        <v>129</v>
      </c>
      <c r="C48" s="41" t="n">
        <f aca="false">$C$7-($B$188/2)*($C$42/($C$15*$C$16))</f>
        <v>9.99793076178438</v>
      </c>
      <c r="D48" s="1" t="s">
        <v>16</v>
      </c>
      <c r="E48" s="20"/>
    </row>
    <row r="49" customFormat="false" ht="13.5" hidden="false" customHeight="false" outlineLevel="0" collapsed="false">
      <c r="B49" s="23" t="s">
        <v>130</v>
      </c>
      <c r="C49" s="41" t="n">
        <f aca="false">(($L$32^2+4*$L$31*$L$33)^0.5+$L$32)/2</f>
        <v>1.0079444078925</v>
      </c>
      <c r="D49" s="25" t="s">
        <v>16</v>
      </c>
      <c r="E49" s="25" t="s">
        <v>131</v>
      </c>
    </row>
    <row r="50" customFormat="false" ht="13.5" hidden="false" customHeight="false" outlineLevel="0" collapsed="false">
      <c r="B50" s="23" t="s">
        <v>132</v>
      </c>
      <c r="C50" s="41" t="n">
        <f aca="false">$C$8+$B$188*($C$49-$C$8)</f>
        <v>1.00413847643124</v>
      </c>
      <c r="D50" s="25" t="s">
        <v>16</v>
      </c>
      <c r="E50" s="25"/>
    </row>
    <row r="51" customFormat="false" ht="13.5" hidden="false" customHeight="false" outlineLevel="0" collapsed="false">
      <c r="B51" s="23" t="s">
        <v>133</v>
      </c>
      <c r="C51" s="41" t="n">
        <f aca="false">$C$8+($B$188/2)*($C$49-$C$8)</f>
        <v>1.00206923821562</v>
      </c>
      <c r="D51" s="25" t="s">
        <v>16</v>
      </c>
      <c r="E51" s="25"/>
    </row>
    <row r="52" customFormat="false" ht="15" hidden="false" customHeight="false" outlineLevel="0" collapsed="false">
      <c r="B52" s="16" t="s">
        <v>134</v>
      </c>
      <c r="C52" s="17" t="n">
        <f aca="false">$C$15*$C$16*$C$8</f>
        <v>5</v>
      </c>
      <c r="D52" s="1" t="s">
        <v>119</v>
      </c>
      <c r="E52" s="13"/>
      <c r="F52" s="44"/>
      <c r="G52" s="14"/>
      <c r="H52" s="14"/>
    </row>
    <row r="53" customFormat="false" ht="15" hidden="false" customHeight="false" outlineLevel="0" collapsed="false">
      <c r="B53" s="16" t="s">
        <v>135</v>
      </c>
      <c r="C53" s="17" t="n">
        <f aca="false">$C$15*$C$16*$C$49</f>
        <v>5.0397220394625</v>
      </c>
      <c r="D53" s="1" t="s">
        <v>119</v>
      </c>
      <c r="E53" s="13"/>
      <c r="F53" s="44"/>
      <c r="G53" s="14"/>
      <c r="H53" s="14"/>
    </row>
    <row r="54" customFormat="false" ht="12" hidden="false" customHeight="false" outlineLevel="0" collapsed="false">
      <c r="B54" s="16"/>
      <c r="C54" s="17"/>
      <c r="E54" s="13"/>
      <c r="F54" s="44"/>
      <c r="G54" s="14"/>
      <c r="H54" s="14"/>
    </row>
    <row r="55" s="4" customFormat="true" ht="14.25" hidden="false" customHeight="false" outlineLevel="0" collapsed="false">
      <c r="B55" s="2" t="s">
        <v>136</v>
      </c>
      <c r="H55" s="26"/>
      <c r="I55" s="45"/>
      <c r="J55" s="7"/>
    </row>
    <row r="56" customFormat="false" ht="12" hidden="false" customHeight="false" outlineLevel="0" collapsed="false">
      <c r="C56" s="46" t="s">
        <v>137</v>
      </c>
      <c r="D56" s="46" t="s">
        <v>138</v>
      </c>
      <c r="E56" s="47" t="s">
        <v>139</v>
      </c>
      <c r="F56" s="8"/>
      <c r="G56" s="7"/>
    </row>
    <row r="57" customFormat="false" ht="12" hidden="false" customHeight="false" outlineLevel="0" collapsed="false">
      <c r="C57" s="48" t="s">
        <v>140</v>
      </c>
      <c r="D57" s="48" t="s">
        <v>141</v>
      </c>
      <c r="E57" s="48" t="s">
        <v>142</v>
      </c>
      <c r="F57" s="8"/>
      <c r="G57" s="7"/>
      <c r="H57" s="26"/>
      <c r="I57" s="8"/>
      <c r="J57" s="7"/>
    </row>
    <row r="58" customFormat="false" ht="15" hidden="false" customHeight="false" outlineLevel="0" collapsed="false">
      <c r="B58" s="16" t="s">
        <v>143</v>
      </c>
      <c r="C58" s="39" t="n">
        <f aca="false">$C$36*1000</f>
        <v>0.0172801105927078</v>
      </c>
      <c r="D58" s="39" t="n">
        <f aca="false">$C$34*1000</f>
        <v>0.0415979424131158</v>
      </c>
      <c r="E58" s="37" t="n">
        <f aca="false">$C$38*1000</f>
        <v>0.0639617283939804</v>
      </c>
      <c r="F58" s="1" t="s">
        <v>84</v>
      </c>
      <c r="G58" s="7"/>
      <c r="I58" s="39"/>
      <c r="J58" s="7"/>
    </row>
    <row r="59" customFormat="false" ht="15" hidden="false" customHeight="false" outlineLevel="0" collapsed="false">
      <c r="B59" s="16" t="s">
        <v>144</v>
      </c>
      <c r="C59" s="17" t="n">
        <f aca="false">57.87*C$58</f>
        <v>1</v>
      </c>
      <c r="D59" s="17" t="n">
        <f aca="false">57.87*D$58</f>
        <v>2.40727292744701</v>
      </c>
      <c r="E59" s="17" t="n">
        <f aca="false">57.87*E$58</f>
        <v>3.70146522215965</v>
      </c>
      <c r="F59" s="1" t="s">
        <v>85</v>
      </c>
      <c r="G59" s="7"/>
      <c r="J59" s="7"/>
    </row>
    <row r="60" customFormat="false" ht="13.5" hidden="false" customHeight="false" outlineLevel="0" collapsed="false">
      <c r="B60" s="16" t="s">
        <v>145</v>
      </c>
      <c r="C60" s="17" t="n">
        <f aca="false">(($L$35^2+4*$L$34*C$59)^0.5-$L$35)/(2*$L$34)</f>
        <v>1.00309770213589</v>
      </c>
      <c r="D60" s="17" t="n">
        <f aca="false">(($L$35^2+4*$L$34*D$59)^0.5-$L$35)/(2*$L$34)</f>
        <v>2.41214051156609</v>
      </c>
      <c r="E60" s="17" t="n">
        <f aca="false">(($L$35^2+4*$L$34*E$59)^0.5-$L$35)/(2*$L$34)</f>
        <v>3.70530310326234</v>
      </c>
      <c r="F60" s="1" t="s">
        <v>146</v>
      </c>
      <c r="G60" s="7"/>
      <c r="H60" s="26"/>
      <c r="I60" s="49"/>
      <c r="J60" s="7"/>
    </row>
    <row r="61" customFormat="false" ht="12" hidden="false" customHeight="false" outlineLevel="0" collapsed="false">
      <c r="B61" s="16" t="s">
        <v>147</v>
      </c>
      <c r="C61" s="37" t="n">
        <f aca="false">(0.9383+3.463*10^-2*$J$9)*10^-3*C$60-(1.655+3.863*10^-2*$J$9)*10^-6*C$60^2-(1.344+3.16*10^-2*$J$9)*10^-9*C$60^3</f>
        <v>0.00180699924389144</v>
      </c>
      <c r="D61" s="37" t="n">
        <f aca="false">(0.9383+3.463*10^-2*$J$9)*10^-3*D$60-(1.655+3.863*10^-2*$J$9)*10^-6*D$60^2-(1.344+3.16*10^-2*$J$9)*10^-9*D$60^3</f>
        <v>0.00433634351046173</v>
      </c>
      <c r="E61" s="37" t="n">
        <f aca="false">(0.9383+3.463*10^-2*$J$9)*10^-3*E$60-(1.655+3.863*10^-2*$J$9)*10^-6*E$60^2-(1.344+3.16*10^-2*$J$9)*10^-9*E$60^3</f>
        <v>0.00664846251728868</v>
      </c>
      <c r="F61" s="1" t="s">
        <v>148</v>
      </c>
      <c r="G61" s="25" t="s">
        <v>149</v>
      </c>
      <c r="H61" s="26"/>
      <c r="I61" s="49"/>
      <c r="J61" s="7"/>
    </row>
    <row r="62" customFormat="false" ht="14.25" hidden="false" customHeight="false" outlineLevel="0" collapsed="false">
      <c r="B62" s="26" t="s">
        <v>150</v>
      </c>
      <c r="C62" s="49" t="n">
        <f aca="false">$C$15/((1-$C$22)*C$61)</f>
        <v>29.9323163964209</v>
      </c>
      <c r="D62" s="49" t="n">
        <f aca="false">$C$15/((1-$C$22)*D$61)</f>
        <v>12.473106193216</v>
      </c>
      <c r="E62" s="49" t="n">
        <f aca="false">$C$15/((1-$C$22)*E$61)</f>
        <v>8.13536557596622</v>
      </c>
      <c r="F62" s="7" t="s">
        <v>61</v>
      </c>
      <c r="G62" s="7" t="s">
        <v>151</v>
      </c>
      <c r="H62" s="26"/>
      <c r="I62" s="49"/>
      <c r="J62" s="7"/>
    </row>
    <row r="63" customFormat="false" ht="12" hidden="false" customHeight="false" outlineLevel="0" collapsed="false">
      <c r="B63" s="16" t="s">
        <v>152</v>
      </c>
      <c r="C63" s="43" t="n">
        <f aca="false">0.5927+0.4355*C$60^-0.5-7.201*10^-5*C$60+3.503*10^-6*C$60^2</f>
        <v>1.02745833010338</v>
      </c>
      <c r="D63" s="43" t="n">
        <f aca="false">0.5927+0.4355*D$60^-0.5-7.201*10^-5*D$60+3.503*10^-6*D$60^2</f>
        <v>0.872952396885749</v>
      </c>
      <c r="E63" s="43" t="n">
        <f aca="false">0.5927+0.4355*E$60^-0.5-7.201*10^-5*E$60+3.503*10^-6*E$60^2</f>
        <v>0.81872486776486</v>
      </c>
      <c r="F63" s="1" t="s">
        <v>13</v>
      </c>
      <c r="G63" s="1" t="s">
        <v>153</v>
      </c>
    </row>
    <row r="64" s="4" customFormat="true" ht="14.25" hidden="false" customHeight="false" outlineLevel="0" collapsed="false"/>
    <row r="65" s="4" customFormat="true" ht="14.25" hidden="false" customHeight="false" outlineLevel="0" collapsed="false">
      <c r="B65" s="2" t="s">
        <v>154</v>
      </c>
    </row>
    <row r="66" s="4" customFormat="true" ht="14.25" hidden="false" customHeight="false" outlineLevel="0" collapsed="false">
      <c r="B66" s="1" t="s">
        <v>155</v>
      </c>
    </row>
    <row r="67" customFormat="false" ht="15" hidden="false" customHeight="false" outlineLevel="0" collapsed="false">
      <c r="B67" s="16" t="s">
        <v>156</v>
      </c>
      <c r="C67" s="33" t="n">
        <f aca="false">$C$27*10^3</f>
        <v>0.0116329</v>
      </c>
      <c r="D67" s="1" t="s">
        <v>84</v>
      </c>
    </row>
    <row r="68" customFormat="false" ht="15" hidden="false" customHeight="false" outlineLevel="0" collapsed="false">
      <c r="B68" s="16" t="s">
        <v>157</v>
      </c>
      <c r="C68" s="30" t="n">
        <f aca="false">57.87*$C$67</f>
        <v>0.673195923</v>
      </c>
      <c r="D68" s="1" t="s">
        <v>85</v>
      </c>
    </row>
    <row r="69" customFormat="false" ht="13.5" hidden="false" customHeight="false" outlineLevel="0" collapsed="false">
      <c r="B69" s="16" t="s">
        <v>158</v>
      </c>
      <c r="C69" s="30" t="n">
        <f aca="false">(($L$35^2+4*$L$34*$C$68)^0.5-$L$35)/(2*$L$34)</f>
        <v>0.675449891322875</v>
      </c>
      <c r="D69" s="1" t="s">
        <v>146</v>
      </c>
    </row>
    <row r="70" customFormat="false" ht="13.5" hidden="false" customHeight="false" outlineLevel="0" collapsed="false">
      <c r="B70" s="16" t="s">
        <v>159</v>
      </c>
      <c r="C70" s="39" t="n">
        <f aca="false">(0.9383+3.463*10^-2*$J$9)*10^-3*$C$69-(1.655+3.863*10^-2*$J$9)*10^-6*$C$69^2-(1.344+3.16*10^-2*$J$9)*10^-9*$C$69^3</f>
        <v>0.00121734904735251</v>
      </c>
      <c r="D70" s="1" t="s">
        <v>148</v>
      </c>
      <c r="E70" s="25" t="s">
        <v>160</v>
      </c>
    </row>
    <row r="71" customFormat="false" ht="15" hidden="false" customHeight="false" outlineLevel="0" collapsed="false">
      <c r="B71" s="26" t="s">
        <v>161</v>
      </c>
      <c r="C71" s="49" t="n">
        <f aca="false">$C$15/((1-$C$22)*$C$70)</f>
        <v>44.4307022820462</v>
      </c>
      <c r="D71" s="7" t="s">
        <v>61</v>
      </c>
      <c r="E71" s="7" t="s">
        <v>151</v>
      </c>
      <c r="F71" s="14"/>
      <c r="G71" s="25"/>
    </row>
    <row r="72" customFormat="false" ht="13.5" hidden="false" customHeight="false" outlineLevel="0" collapsed="false">
      <c r="B72" s="16" t="s">
        <v>162</v>
      </c>
      <c r="C72" s="30" t="n">
        <f aca="false">0.5927+0.4355*$C$69^-0.5-7.201*10^-5*$C$69+3.503*10^-6*$C$69^2</f>
        <v>1.12255011826294</v>
      </c>
      <c r="D72" s="1" t="s">
        <v>13</v>
      </c>
      <c r="E72" s="43" t="s">
        <v>153</v>
      </c>
    </row>
    <row r="75" customFormat="false" ht="12" hidden="false" customHeight="false" outlineLevel="0" collapsed="false">
      <c r="B75" s="1" t="s">
        <v>163</v>
      </c>
    </row>
    <row r="76" customFormat="false" ht="13.5" hidden="false" customHeight="false" outlineLevel="0" collapsed="false">
      <c r="B76" s="16" t="s">
        <v>159</v>
      </c>
      <c r="D76" s="39" t="n">
        <f aca="false">$C$70</f>
        <v>0.00121734904735251</v>
      </c>
      <c r="E76" s="1" t="s">
        <v>148</v>
      </c>
    </row>
    <row r="77" customFormat="false" ht="12" hidden="false" customHeight="false" outlineLevel="0" collapsed="false">
      <c r="B77" s="23" t="s">
        <v>147</v>
      </c>
      <c r="C77" s="25"/>
      <c r="D77" s="37" t="n">
        <f aca="false">$C$61</f>
        <v>0.00180699924389144</v>
      </c>
      <c r="E77" s="25" t="s">
        <v>148</v>
      </c>
    </row>
    <row r="78" customFormat="false" ht="13.5" hidden="false" customHeight="false" outlineLevel="0" collapsed="false">
      <c r="B78" s="16" t="s">
        <v>164</v>
      </c>
      <c r="D78" s="30" t="n">
        <f aca="false">10^(0.338+0.6386*LOG($D$76)+0.2961*(LOG($D$76))^2)</f>
        <v>9.81878753550482</v>
      </c>
      <c r="E78" s="1" t="s">
        <v>13</v>
      </c>
      <c r="F78" s="25" t="s">
        <v>165</v>
      </c>
    </row>
    <row r="79" customFormat="false" ht="13.5" hidden="false" customHeight="false" outlineLevel="0" collapsed="false">
      <c r="B79" s="16" t="s">
        <v>166</v>
      </c>
      <c r="D79" s="30" t="n">
        <f aca="false">1-0.1359*LOG($D$77/$D$76)</f>
        <v>0.976687326601374</v>
      </c>
      <c r="E79" s="1" t="s">
        <v>13</v>
      </c>
    </row>
    <row r="80" customFormat="false" ht="15" hidden="false" customHeight="false" outlineLevel="0" collapsed="false">
      <c r="B80" s="26" t="s">
        <v>167</v>
      </c>
      <c r="C80" s="7"/>
      <c r="D80" s="49" t="n">
        <f aca="false">$D$78*$D$79*$J$18</f>
        <v>51.9765512271374</v>
      </c>
      <c r="E80" s="7" t="s">
        <v>61</v>
      </c>
      <c r="F80" s="7" t="s">
        <v>168</v>
      </c>
      <c r="G80" s="14"/>
    </row>
    <row r="81" customFormat="false" ht="12" hidden="false" customHeight="false" outlineLevel="0" collapsed="false">
      <c r="D81" s="17"/>
    </row>
    <row r="82" s="4" customFormat="true" ht="18.75" hidden="false" customHeight="false" outlineLevel="0" collapsed="false">
      <c r="B82" s="2" t="s">
        <v>169</v>
      </c>
      <c r="E82" s="26"/>
      <c r="F82" s="49"/>
      <c r="G82" s="7"/>
      <c r="H82" s="26"/>
      <c r="I82" s="8"/>
      <c r="J82" s="7"/>
    </row>
    <row r="83" customFormat="false" ht="12" hidden="false" customHeight="false" outlineLevel="0" collapsed="false">
      <c r="B83" s="1" t="s">
        <v>170</v>
      </c>
      <c r="H83" s="26"/>
      <c r="I83" s="45"/>
      <c r="J83" s="7"/>
    </row>
    <row r="84" s="48" customFormat="true" ht="13.5" hidden="false" customHeight="false" outlineLevel="0" collapsed="false">
      <c r="A84" s="46" t="s">
        <v>171</v>
      </c>
      <c r="B84" s="46" t="s">
        <v>172</v>
      </c>
      <c r="C84" s="46" t="s">
        <v>173</v>
      </c>
      <c r="D84" s="46" t="s">
        <v>174</v>
      </c>
      <c r="E84" s="46" t="s">
        <v>175</v>
      </c>
      <c r="F84" s="46" t="s">
        <v>176</v>
      </c>
      <c r="G84" s="46" t="s">
        <v>177</v>
      </c>
      <c r="H84" s="46" t="s">
        <v>178</v>
      </c>
      <c r="I84" s="46" t="s">
        <v>179</v>
      </c>
    </row>
    <row r="85" s="48" customFormat="true" ht="14.25" hidden="false" customHeight="false" outlineLevel="0" collapsed="false">
      <c r="B85" s="48" t="s">
        <v>13</v>
      </c>
      <c r="C85" s="48" t="s">
        <v>84</v>
      </c>
      <c r="D85" s="48" t="s">
        <v>85</v>
      </c>
      <c r="E85" s="48" t="s">
        <v>146</v>
      </c>
      <c r="F85" s="48" t="s">
        <v>148</v>
      </c>
      <c r="G85" s="48" t="s">
        <v>180</v>
      </c>
      <c r="I85" s="48" t="s">
        <v>180</v>
      </c>
    </row>
    <row r="87" customFormat="false" ht="12" hidden="false" customHeight="false" outlineLevel="0" collapsed="false">
      <c r="A87" s="1" t="n">
        <v>0</v>
      </c>
      <c r="B87" s="1" t="n">
        <f aca="false">-3*$C$6</f>
        <v>-0.3</v>
      </c>
      <c r="C87" s="38" t="n">
        <f aca="false">($C$27-(($C$43*$C$17)/($C$15*$J$10))*$C$9/($C$47*($B87+1)))*10^3</f>
        <v>0.00488871385462126</v>
      </c>
      <c r="D87" s="30" t="n">
        <f aca="false">57.87*$C87</f>
        <v>0.282909870766932</v>
      </c>
      <c r="E87" s="30" t="n">
        <f aca="false">(($L$35^2+4*$L$34*$D87)^0.5-$L$35)/(2*$L$34)</f>
        <v>0.283941812706005</v>
      </c>
      <c r="F87" s="39" t="n">
        <f aca="false">(0.9383+3.463*10^-2*$J$9)*10^-3*$E87-(1.655+3.863*10^-2*$J$9)*10^-6*$E87^2-(1.344+3.16*10^-2*$J$9)*10^-9*$E87^3</f>
        <v>0.000512033885756173</v>
      </c>
      <c r="G87" s="17" t="n">
        <f aca="false">$C$15/((1-$C$22)*$F87)</f>
        <v>105.632995395168</v>
      </c>
      <c r="H87" s="1" t="n">
        <f aca="false">3*$C$12/1000</f>
        <v>0.9</v>
      </c>
      <c r="I87" s="18" t="n">
        <f aca="false">$H87*$G87</f>
        <v>95.0696958556516</v>
      </c>
    </row>
    <row r="88" customFormat="false" ht="12" hidden="false" customHeight="false" outlineLevel="0" collapsed="false">
      <c r="A88" s="1" t="n">
        <v>1</v>
      </c>
      <c r="B88" s="1" t="n">
        <f aca="false">$B$87-$A88*($B$87/6)</f>
        <v>-0.25</v>
      </c>
      <c r="C88" s="38" t="n">
        <f aca="false">($C$27-(($C$43*$C$17)/($C$15*$J$10))*$C$9/($C$47*($B88+1)))*10^3</f>
        <v>0.00533832626431318</v>
      </c>
      <c r="D88" s="30" t="n">
        <f aca="false">57.87*$C88</f>
        <v>0.308928940915804</v>
      </c>
      <c r="E88" s="30" t="n">
        <f aca="false">(($L$35^2+4*$L$34*$D88)^0.5-$L$35)/(2*$L$34)</f>
        <v>0.310049619552357</v>
      </c>
      <c r="F88" s="39" t="n">
        <f aca="false">(0.9383+3.463*10^-2*$J$9)*10^-3*$E88-(1.655+3.863*10^-2*$J$9)*10^-6*$E88^2-(1.344+3.16*10^-2*$J$9)*10^-9*$E88^3</f>
        <v>0.000559093017842376</v>
      </c>
      <c r="G88" s="17" t="n">
        <f aca="false">$C$15/((1-$C$22)*$F88)</f>
        <v>96.7418146357551</v>
      </c>
      <c r="H88" s="1" t="n">
        <f aca="false">9.2*$C$12/1000</f>
        <v>2.76</v>
      </c>
      <c r="I88" s="18" t="n">
        <f aca="false">$H88*$G88</f>
        <v>267.007408394684</v>
      </c>
    </row>
    <row r="89" customFormat="false" ht="12" hidden="false" customHeight="false" outlineLevel="0" collapsed="false">
      <c r="A89" s="1" t="n">
        <v>2</v>
      </c>
      <c r="B89" s="1" t="n">
        <f aca="false">$B$87-$A89*($B$87/6)</f>
        <v>-0.2</v>
      </c>
      <c r="C89" s="38" t="n">
        <f aca="false">($C$27-(($C$43*$C$17)/($C$15*$J$10))*$C$9/($C$47*($B89+1)))*10^3</f>
        <v>0.0057317371227936</v>
      </c>
      <c r="D89" s="30" t="n">
        <f aca="false">57.87*$C89</f>
        <v>0.331695627296066</v>
      </c>
      <c r="E89" s="30" t="n">
        <f aca="false">(($L$35^2+4*$L$34*$D89)^0.5-$L$35)/(2*$L$34)</f>
        <v>0.332893098347567</v>
      </c>
      <c r="F89" s="39" t="n">
        <f aca="false">(0.9383+3.463*10^-2*$J$9)*10^-3*$E89-(1.655+3.863*10^-2*$J$9)*10^-6*$E89^2-(1.344+3.16*10^-2*$J$9)*10^-9*$E89^3</f>
        <v>0.00060026528956116</v>
      </c>
      <c r="G89" s="17" t="n">
        <f aca="false">$C$15/((1-$C$22)*$F89)</f>
        <v>90.1062814006691</v>
      </c>
      <c r="H89" s="1" t="n">
        <f aca="false">27.9*$C$12/1000</f>
        <v>8.37</v>
      </c>
      <c r="I89" s="18" t="n">
        <f aca="false">$H89*$G89</f>
        <v>754.189575323601</v>
      </c>
    </row>
    <row r="90" customFormat="false" ht="12" hidden="false" customHeight="false" outlineLevel="0" collapsed="false">
      <c r="A90" s="1" t="n">
        <v>3</v>
      </c>
      <c r="B90" s="1" t="n">
        <f aca="false">$B$87-$A90*($B$87/6)</f>
        <v>-0.15</v>
      </c>
      <c r="C90" s="38" t="n">
        <f aca="false">($C$27-(($C$43*$C$17)/($C$15*$J$10))*$C$9/($C$47*($B90+1)))*10^3</f>
        <v>0.00607886435086457</v>
      </c>
      <c r="D90" s="30" t="n">
        <f aca="false">57.87*$C90</f>
        <v>0.351783879984532</v>
      </c>
      <c r="E90" s="30" t="n">
        <f aca="false">(($L$35^2+4*$L$34*$D90)^0.5-$L$35)/(2*$L$34)</f>
        <v>0.353048448593636</v>
      </c>
      <c r="F90" s="39" t="n">
        <f aca="false">(0.9383+3.463*10^-2*$J$9)*10^-3*$E90-(1.655+3.863*10^-2*$J$9)*10^-6*$E90^2-(1.344+3.16*10^-2*$J$9)*10^-9*$E90^3</f>
        <v>0.000636590301093597</v>
      </c>
      <c r="G90" s="17" t="n">
        <f aca="false">$C$15/((1-$C$22)*$F90)</f>
        <v>84.9646515244341</v>
      </c>
      <c r="H90" s="1" t="n">
        <f aca="false">65.5*$C$12/1000</f>
        <v>19.65</v>
      </c>
      <c r="I90" s="18" t="n">
        <f aca="false">$H90*$G90</f>
        <v>1669.55540245513</v>
      </c>
    </row>
    <row r="91" customFormat="false" ht="12" hidden="false" customHeight="false" outlineLevel="0" collapsed="false">
      <c r="A91" s="1" t="n">
        <v>4</v>
      </c>
      <c r="B91" s="1" t="n">
        <f aca="false">$B$87-$A91*($B$87/6)</f>
        <v>-0.1</v>
      </c>
      <c r="C91" s="38" t="n">
        <f aca="false">($C$27-(($C$43*$C$17)/($C$15*$J$10))*$C$9/($C$47*($B91+1)))*10^3</f>
        <v>0.00638742188692765</v>
      </c>
      <c r="D91" s="30" t="n">
        <f aca="false">57.87*$C91</f>
        <v>0.369640104596503</v>
      </c>
      <c r="E91" s="30" t="n">
        <f aca="false">(($L$35^2+4*$L$34*$D91)^0.5-$L$35)/(2*$L$34)</f>
        <v>0.37096379572426</v>
      </c>
      <c r="F91" s="39" t="n">
        <f aca="false">(0.9383+3.463*10^-2*$J$9)*10^-3*$E91-(1.655+3.863*10^-2*$J$9)*10^-6*$E91^2-(1.344+3.16*10^-2*$J$9)*10^-9*$E91^3</f>
        <v>0.000668876474484467</v>
      </c>
      <c r="G91" s="17" t="n">
        <f aca="false">$C$15/((1-$C$22)*$F91)</f>
        <v>80.8634705502834</v>
      </c>
      <c r="H91" s="1" t="n">
        <f aca="false">121*$C$12/1000</f>
        <v>36.3</v>
      </c>
      <c r="I91" s="18" t="n">
        <f aca="false">$H91*$G91</f>
        <v>2935.34398097529</v>
      </c>
    </row>
    <row r="92" customFormat="false" ht="12" hidden="false" customHeight="false" outlineLevel="0" collapsed="false">
      <c r="A92" s="1" t="n">
        <v>5</v>
      </c>
      <c r="B92" s="1" t="n">
        <f aca="false">$B$87-$A92*($B$87/6)</f>
        <v>-0.05</v>
      </c>
      <c r="C92" s="38" t="n">
        <f aca="false">($C$27-(($C$43*$C$17)/($C$15*$J$10))*$C$9/($C$47*($B92+1)))*10^3</f>
        <v>0.00666349968235251</v>
      </c>
      <c r="D92" s="30" t="n">
        <f aca="false">57.87*$C92</f>
        <v>0.38561672661774</v>
      </c>
      <c r="E92" s="30" t="n">
        <f aca="false">(($L$35^2+4*$L$34*$D92)^0.5-$L$35)/(2*$L$34)</f>
        <v>0.386992902223364</v>
      </c>
      <c r="F92" s="39" t="n">
        <f aca="false">(0.9383+3.463*10^-2*$J$9)*10^-3*$E92-(1.655+3.863*10^-2*$J$9)*10^-6*$E92^2-(1.344+3.16*10^-2*$J$9)*10^-9*$E92^3</f>
        <v>0.000697761928865616</v>
      </c>
      <c r="G92" s="17" t="n">
        <f aca="false">$C$15/((1-$C$22)*$F92)</f>
        <v>77.5159418401988</v>
      </c>
      <c r="H92" s="1" t="n">
        <f aca="false">174.7*$C$12/1000</f>
        <v>52.41</v>
      </c>
      <c r="I92" s="18" t="n">
        <f aca="false">$H92*$G92</f>
        <v>4062.61051184482</v>
      </c>
    </row>
    <row r="93" customFormat="false" ht="12" hidden="false" customHeight="false" outlineLevel="0" collapsed="false">
      <c r="A93" s="1" t="n">
        <v>6</v>
      </c>
      <c r="B93" s="1" t="n">
        <f aca="false">$B$87-$A93*($B$87/6)</f>
        <v>0</v>
      </c>
      <c r="C93" s="38" t="n">
        <f aca="false">($C$27-(($C$43*$C$17)/($C$15*$J$10))*$C$9/($C$47*($B93+1)))*10^3</f>
        <v>0.00691196969823488</v>
      </c>
      <c r="D93" s="30" t="n">
        <f aca="false">57.87*$C93</f>
        <v>0.399995686436853</v>
      </c>
      <c r="E93" s="30" t="n">
        <f aca="false">(($L$35^2+4*$L$34*$D93)^0.5-$L$35)/(2*$L$34)</f>
        <v>0.401418763293352</v>
      </c>
      <c r="F93" s="39" t="n">
        <f aca="false">(0.9383+3.463*10^-2*$J$9)*10^-3*$E93-(1.655+3.863*10^-2*$J$9)*10^-6*$E93^2-(1.344+3.16*10^-2*$J$9)*10^-9*$E93^3</f>
        <v>0.000723757082030544</v>
      </c>
      <c r="G93" s="17" t="n">
        <f aca="false">$C$15/((1-$C$22)*$F93)</f>
        <v>74.7318049648728</v>
      </c>
      <c r="H93" s="1" t="n">
        <f aca="false">197.4*$C$12/1000</f>
        <v>59.22</v>
      </c>
      <c r="I93" s="18" t="n">
        <f aca="false">$H93*$G93</f>
        <v>4425.61749001977</v>
      </c>
    </row>
    <row r="94" customFormat="false" ht="12" hidden="false" customHeight="false" outlineLevel="0" collapsed="false">
      <c r="A94" s="1" t="n">
        <v>7</v>
      </c>
      <c r="B94" s="1" t="n">
        <f aca="false">$B$87-$A94*($B$87/6)</f>
        <v>0.05</v>
      </c>
      <c r="C94" s="38" t="n">
        <f aca="false">($C$27-(($C$43*$C$17)/($C$15*$J$10))*$C$9/($C$47*($B94+1)))*10^3</f>
        <v>0.00713677590308084</v>
      </c>
      <c r="D94" s="30" t="n">
        <f aca="false">57.87*$C94</f>
        <v>0.413005221511288</v>
      </c>
      <c r="E94" s="30" t="n">
        <f aca="false">(($L$35^2+4*$L$34*$D94)^0.5-$L$35)/(2*$L$34)</f>
        <v>0.414470459561859</v>
      </c>
      <c r="F94" s="39" t="n">
        <f aca="false">(0.9383+3.463*10^-2*$J$9)*10^-3*$E94-(1.655+3.863*10^-2*$J$9)*10^-6*$E94^2-(1.344+3.16*10^-2*$J$9)*10^-9*$E94^3</f>
        <v>0.000747275073096141</v>
      </c>
      <c r="G94" s="17" t="n">
        <f aca="false">$C$15/((1-$C$22)*$F94)</f>
        <v>72.3798706039448</v>
      </c>
      <c r="H94" s="1" t="n">
        <f aca="false">174.7*$C$12/1000</f>
        <v>52.41</v>
      </c>
      <c r="I94" s="18" t="n">
        <f aca="false">$H94*$G94</f>
        <v>3793.42901835275</v>
      </c>
    </row>
    <row r="95" customFormat="false" ht="12" hidden="false" customHeight="false" outlineLevel="0" collapsed="false">
      <c r="A95" s="1" t="n">
        <v>8</v>
      </c>
      <c r="B95" s="1" t="n">
        <f aca="false">$B$87-$A95*($B$87/6)</f>
        <v>0.1</v>
      </c>
      <c r="C95" s="38" t="n">
        <f aca="false">($C$27-(($C$43*$C$17)/($C$15*$J$10))*$C$9/($C$47*($B95+1)))*10^3</f>
        <v>0.00734114518021353</v>
      </c>
      <c r="D95" s="30" t="n">
        <f aca="false">57.87*$C95</f>
        <v>0.424832071578957</v>
      </c>
      <c r="E95" s="30" t="n">
        <f aca="false">(($L$35^2+4*$L$34*$D95)^0.5-$L$35)/(2*$L$34)</f>
        <v>0.426335412722128</v>
      </c>
      <c r="F95" s="39" t="n">
        <f aca="false">(0.9383+3.463*10^-2*$J$9)*10^-3*$E95-(1.655+3.863*10^-2*$J$9)*10^-6*$E95^2-(1.344+3.16*10^-2*$J$9)*10^-9*$E95^3</f>
        <v>0.000768653883496572</v>
      </c>
      <c r="G95" s="17" t="n">
        <f aca="false">$C$15/((1-$C$22)*$F95)</f>
        <v>70.3667466691375</v>
      </c>
      <c r="H95" s="1" t="n">
        <f aca="false">121*$C$12/1000</f>
        <v>36.3</v>
      </c>
      <c r="I95" s="18" t="n">
        <f aca="false">$H95*$G95</f>
        <v>2554.31290408969</v>
      </c>
    </row>
    <row r="96" customFormat="false" ht="12" hidden="false" customHeight="false" outlineLevel="0" collapsed="false">
      <c r="A96" s="1" t="n">
        <v>9</v>
      </c>
      <c r="B96" s="1" t="n">
        <f aca="false">$B$87-$A96*($B$87/6)</f>
        <v>0.15</v>
      </c>
      <c r="C96" s="38" t="n">
        <f aca="false">($C$27-(($C$43*$C$17)/($C$15*$J$10))*$C$9/($C$47*($B96+1)))*10^3</f>
        <v>0.00752774321585642</v>
      </c>
      <c r="D96" s="30" t="n">
        <f aca="false">57.87*$C96</f>
        <v>0.435630499901611</v>
      </c>
      <c r="E96" s="30" t="n">
        <f aca="false">(($L$35^2+4*$L$34*$D96)^0.5-$L$35)/(2*$L$34)</f>
        <v>0.437168443468551</v>
      </c>
      <c r="F96" s="39" t="n">
        <f aca="false">(0.9383+3.463*10^-2*$J$9)*10^-3*$E96-(1.655+3.863*10^-2*$J$9)*10^-6*$E96^2-(1.344+3.16*10^-2*$J$9)*10^-9*$E96^3</f>
        <v>0.000788172684236902</v>
      </c>
      <c r="G96" s="17" t="n">
        <f aca="false">$C$15/((1-$C$22)*$F96)</f>
        <v>68.6241405950512</v>
      </c>
      <c r="H96" s="1" t="n">
        <f aca="false">65.5*$C$12/1000</f>
        <v>19.65</v>
      </c>
      <c r="I96" s="18" t="n">
        <f aca="false">$H96*$G96</f>
        <v>1348.46436269276</v>
      </c>
      <c r="J96" s="16"/>
    </row>
    <row r="97" customFormat="false" ht="12" hidden="false" customHeight="false" outlineLevel="0" collapsed="false">
      <c r="A97" s="1" t="n">
        <v>10</v>
      </c>
      <c r="B97" s="1" t="n">
        <f aca="false">$B$87-$A97*($B$87/6)</f>
        <v>0.2</v>
      </c>
      <c r="C97" s="38" t="n">
        <f aca="false">($C$27-(($C$43*$C$17)/($C$15*$J$10))*$C$9/($C$47*($B97+1)))*10^3</f>
        <v>0.00769879141519574</v>
      </c>
      <c r="D97" s="30" t="n">
        <f aca="false">57.87*$C97</f>
        <v>0.445529059197377</v>
      </c>
      <c r="E97" s="30" t="n">
        <f aca="false">(($L$35^2+4*$L$34*$D97)^0.5-$L$35)/(2*$L$34)</f>
        <v>0.447098564554503</v>
      </c>
      <c r="F97" s="39" t="n">
        <f aca="false">(0.9383+3.463*10^-2*$J$9)*10^-3*$E97-(1.655+3.863*10^-2*$J$9)*10^-6*$E97^2-(1.344+3.16*10^-2*$J$9)*10^-9*$E97^3</f>
        <v>0.000806064094266955</v>
      </c>
      <c r="G97" s="17" t="n">
        <f aca="false">$C$15/((1-$C$22)*$F97)</f>
        <v>67.1009582004023</v>
      </c>
      <c r="H97" s="1" t="n">
        <f aca="false">27.9*$C$12/1000</f>
        <v>8.37</v>
      </c>
      <c r="I97" s="18" t="n">
        <f aca="false">$H97*$G97</f>
        <v>561.635020137367</v>
      </c>
    </row>
    <row r="98" customFormat="false" ht="12" hidden="false" customHeight="false" outlineLevel="0" collapsed="false">
      <c r="A98" s="1" t="n">
        <v>11</v>
      </c>
      <c r="B98" s="1" t="n">
        <f aca="false">$B$87-$A98*($B$87/6)</f>
        <v>0.25</v>
      </c>
      <c r="C98" s="38" t="n">
        <f aca="false">($C$27-(($C$43*$C$17)/($C$15*$J$10))*$C$9/($C$47*($B98+1)))*10^3</f>
        <v>0.00785615575858791</v>
      </c>
      <c r="D98" s="30" t="n">
        <f aca="false">57.87*$C98</f>
        <v>0.454635733749482</v>
      </c>
      <c r="E98" s="30" t="n">
        <f aca="false">(($L$35^2+4*$L$34*$D98)^0.5-$L$35)/(2*$L$34)</f>
        <v>0.456234143243072</v>
      </c>
      <c r="F98" s="39" t="n">
        <f aca="false">(0.9383+3.463*10^-2*$J$9)*10^-3*$E98-(1.655+3.863*10^-2*$J$9)*10^-6*$E98^2-(1.344+3.16*10^-2*$J$9)*10^-9*$E98^3</f>
        <v>0.000822523495415396</v>
      </c>
      <c r="G98" s="17" t="n">
        <f aca="false">$C$15/((1-$C$22)*$F98)</f>
        <v>65.7582104313462</v>
      </c>
      <c r="H98" s="1" t="n">
        <f aca="false">9.2*$C$12/1000</f>
        <v>2.76</v>
      </c>
      <c r="I98" s="18" t="n">
        <f aca="false">$H98*$G98</f>
        <v>181.492660790516</v>
      </c>
    </row>
    <row r="99" customFormat="false" ht="12" hidden="false" customHeight="false" outlineLevel="0" collapsed="false">
      <c r="A99" s="1" t="n">
        <v>12</v>
      </c>
      <c r="B99" s="1" t="n">
        <f aca="false">$B$87-$A99*($B$87/6)</f>
        <v>0.3</v>
      </c>
      <c r="C99" s="38" t="n">
        <f aca="false">($C$27-(($C$43*$C$17)/($C$15*$J$10))*$C$9/($C$47*($B99+1)))*10^3</f>
        <v>0.00800141515248837</v>
      </c>
      <c r="D99" s="30" t="n">
        <f aca="false">57.87*$C99</f>
        <v>0.463041894874502</v>
      </c>
      <c r="E99" s="30" t="n">
        <f aca="false">(($L$35^2+4*$L$34*$D99)^0.5-$L$35)/(2*$L$34)</f>
        <v>0.464666872231535</v>
      </c>
      <c r="F99" s="39" t="n">
        <f aca="false">(0.9383+3.463*10^-2*$J$9)*10^-3*$E99-(1.655+3.863*10^-2*$J$9)*10^-6*$E99^2-(1.344+3.16*10^-2*$J$9)*10^-9*$E99^3</f>
        <v>0.000837716196719772</v>
      </c>
      <c r="G99" s="17" t="n">
        <f aca="false">$C$15/((1-$C$22)*$F99)</f>
        <v>64.5656289182924</v>
      </c>
      <c r="H99" s="1" t="n">
        <f aca="false">3*$C$12/1000</f>
        <v>0.9</v>
      </c>
      <c r="I99" s="18" t="n">
        <f aca="false">$H99*$G99</f>
        <v>58.1090660264632</v>
      </c>
      <c r="J99" s="7" t="s">
        <v>181</v>
      </c>
      <c r="K99" s="7"/>
      <c r="L99" s="7"/>
    </row>
    <row r="100" customFormat="false" ht="14.25" hidden="false" customHeight="false" outlineLevel="0" collapsed="false">
      <c r="E100" s="18"/>
      <c r="H100" s="1" t="n">
        <f aca="false">SUM(H87:H99)</f>
        <v>300</v>
      </c>
      <c r="I100" s="18" t="n">
        <f aca="false">SUM(I87:I99)</f>
        <v>22706.8370969585</v>
      </c>
      <c r="J100" s="49" t="n">
        <f aca="false">$I$100/$C$14</f>
        <v>75.6894569898616</v>
      </c>
      <c r="K100" s="7" t="s">
        <v>61</v>
      </c>
      <c r="L100" s="7"/>
    </row>
    <row r="101" customFormat="false" ht="12" hidden="false" customHeight="false" outlineLevel="0" collapsed="false">
      <c r="H101" s="20"/>
      <c r="I101" s="18"/>
    </row>
    <row r="102" customFormat="false" ht="12" hidden="false" customHeight="false" outlineLevel="0" collapsed="false">
      <c r="B102" s="1" t="s">
        <v>182</v>
      </c>
      <c r="E102" s="1" t="s">
        <v>183</v>
      </c>
    </row>
    <row r="103" s="48" customFormat="true" ht="15" hidden="false" customHeight="false" outlineLevel="0" collapsed="false">
      <c r="A103" s="46" t="s">
        <v>171</v>
      </c>
      <c r="B103" s="46" t="s">
        <v>184</v>
      </c>
      <c r="C103" s="46" t="s">
        <v>185</v>
      </c>
      <c r="D103" s="50"/>
      <c r="E103" s="46" t="s">
        <v>186</v>
      </c>
      <c r="F103" s="46" t="s">
        <v>187</v>
      </c>
      <c r="G103" s="46" t="s">
        <v>188</v>
      </c>
      <c r="H103" s="46" t="s">
        <v>189</v>
      </c>
    </row>
    <row r="104" s="48" customFormat="true" ht="13.5" hidden="false" customHeight="false" outlineLevel="0" collapsed="false">
      <c r="B104" s="48" t="s">
        <v>13</v>
      </c>
      <c r="C104" s="46" t="s">
        <v>190</v>
      </c>
      <c r="E104" s="50"/>
      <c r="F104" s="51"/>
      <c r="H104" s="51"/>
    </row>
    <row r="105" s="48" customFormat="true" ht="15" hidden="false" customHeight="false" outlineLevel="0" collapsed="false">
      <c r="C105" s="46" t="s">
        <v>191</v>
      </c>
      <c r="D105" s="47"/>
      <c r="E105" s="48" t="s">
        <v>13</v>
      </c>
      <c r="F105" s="48" t="s">
        <v>13</v>
      </c>
      <c r="G105" s="48" t="s">
        <v>180</v>
      </c>
      <c r="H105" s="48" t="s">
        <v>180</v>
      </c>
    </row>
    <row r="106" customFormat="false" ht="12" hidden="false" customHeight="false" outlineLevel="0" collapsed="false">
      <c r="A106" s="1" t="n">
        <v>0</v>
      </c>
      <c r="B106" s="30" t="n">
        <f aca="false">0.5927+0.4355*$E87^-0.5-7.201*10^-5*$E87+3.503*10^-6*$E87^2</f>
        <v>1.40996475271827</v>
      </c>
      <c r="C106" s="52" t="n">
        <f aca="false">$H87*LN(($E$63*$E$58)/($B106*$C87))</f>
        <v>1.82500538651974</v>
      </c>
      <c r="D106" s="25"/>
      <c r="E106" s="17" t="n">
        <f aca="false">10^(0.338+0.6386*LOG($F87)+0.2961*(LOG($F87))^2)</f>
        <v>27.7294126690512</v>
      </c>
      <c r="F106" s="43" t="n">
        <f aca="false">1-0.1359*LOG($E$61/$F87)</f>
        <v>0.848685879308409</v>
      </c>
      <c r="G106" s="17" t="n">
        <f aca="false">$E106*$F106*$J$18</f>
        <v>127.550360932878</v>
      </c>
      <c r="H106" s="18" t="n">
        <f aca="false">$H87*$G106</f>
        <v>114.79532483959</v>
      </c>
    </row>
    <row r="107" customFormat="false" ht="12" hidden="false" customHeight="false" outlineLevel="0" collapsed="false">
      <c r="A107" s="1" t="n">
        <v>1</v>
      </c>
      <c r="B107" s="30" t="n">
        <f aca="false">0.5927+0.4355*$E88^-0.5-7.201*10^-5*$E88+3.503*10^-6*$E88^2</f>
        <v>1.3747965087593</v>
      </c>
      <c r="C107" s="52" t="n">
        <f aca="false">$H88*LN(($E$63*$E$58)/($B107*$C88))</f>
        <v>5.42356511852733</v>
      </c>
      <c r="D107" s="21"/>
      <c r="E107" s="17" t="n">
        <f aca="false">10^(0.338+0.6386*LOG($F88)+0.2961*(LOG($F88))^2)</f>
        <v>24.7368125321917</v>
      </c>
      <c r="F107" s="43" t="n">
        <f aca="false">1-0.1359*LOG($E$61/$F88)</f>
        <v>0.853875270503928</v>
      </c>
      <c r="G107" s="17" t="n">
        <f aca="false">$E107*$F107*$J$18</f>
        <v>114.480684715854</v>
      </c>
      <c r="H107" s="18" t="n">
        <f aca="false">$H88*$G107</f>
        <v>315.966689815758</v>
      </c>
    </row>
    <row r="108" customFormat="false" ht="12" hidden="false" customHeight="false" outlineLevel="0" collapsed="false">
      <c r="A108" s="1" t="n">
        <v>2</v>
      </c>
      <c r="B108" s="30" t="n">
        <f aca="false">0.5927+0.4355*$E89^-0.5-7.201*10^-5*$E89+3.503*10^-6*$E89^2</f>
        <v>1.34748314643533</v>
      </c>
      <c r="C108" s="52" t="n">
        <f aca="false">$H89*LN(($E$63*$E$58)/($B108*$C89))</f>
        <v>16.0203520727198</v>
      </c>
      <c r="D108" s="21"/>
      <c r="E108" s="17" t="n">
        <f aca="false">10^(0.338+0.6386*LOG($F89)+0.2961*(LOG($F89))^2)</f>
        <v>22.5888076065775</v>
      </c>
      <c r="F108" s="43" t="n">
        <f aca="false">1-0.1359*LOG($E$61/$F89)</f>
        <v>0.858069030656109</v>
      </c>
      <c r="G108" s="17" t="n">
        <f aca="false">$E108*$F108*$J$18</f>
        <v>105.053270854053</v>
      </c>
      <c r="H108" s="18" t="n">
        <f aca="false">$H89*$G108</f>
        <v>879.295877048427</v>
      </c>
    </row>
    <row r="109" customFormat="false" ht="12" hidden="false" customHeight="false" outlineLevel="0" collapsed="false">
      <c r="A109" s="1" t="n">
        <v>3</v>
      </c>
      <c r="B109" s="30" t="n">
        <f aca="false">0.5927+0.4355*$E90^-0.5-7.201*10^-5*$E90+3.503*10^-6*$E90^2</f>
        <v>1.3256193708069</v>
      </c>
      <c r="C109" s="52" t="n">
        <f aca="false">$H90*LN(($E$63*$E$58)/($B109*$C90))</f>
        <v>36.776547555404</v>
      </c>
      <c r="D109" s="21"/>
      <c r="E109" s="17" t="n">
        <f aca="false">10^(0.338+0.6386*LOG($F90)+0.2961*(LOG($F90))^2)</f>
        <v>20.9748339497967</v>
      </c>
      <c r="F109" s="43" t="n">
        <f aca="false">1-0.1359*LOG($E$61/$F90)</f>
        <v>0.861536761957431</v>
      </c>
      <c r="G109" s="17" t="n">
        <f aca="false">$E109*$F109*$J$18</f>
        <v>97.9414184763841</v>
      </c>
      <c r="H109" s="18" t="n">
        <f aca="false">$H90*$G109</f>
        <v>1924.54887306095</v>
      </c>
    </row>
    <row r="110" customFormat="false" ht="12" hidden="false" customHeight="false" outlineLevel="0" collapsed="false">
      <c r="A110" s="1" t="n">
        <v>4</v>
      </c>
      <c r="B110" s="30" t="n">
        <f aca="false">0.5927+0.4355*$E91^-0.5-7.201*10^-5*$E91+3.503*10^-6*$E91^2</f>
        <v>1.30770069421509</v>
      </c>
      <c r="C110" s="52" t="n">
        <f aca="false">$H91*LN(($E$63*$E$58)/($B110*$C91))</f>
        <v>66.635060437792</v>
      </c>
      <c r="D110" s="21"/>
      <c r="E110" s="17" t="n">
        <f aca="false">10^(0.338+0.6386*LOG($F91)+0.2961*(LOG($F91))^2)</f>
        <v>19.7191681285781</v>
      </c>
      <c r="F110" s="43" t="n">
        <f aca="false">1-0.1359*LOG($E$61/$F91)</f>
        <v>0.864456696283969</v>
      </c>
      <c r="G110" s="17" t="n">
        <f aca="false">$E110*$F110*$J$18</f>
        <v>92.3901936234506</v>
      </c>
      <c r="H110" s="18" t="n">
        <f aca="false">$H91*$G110</f>
        <v>3353.76402853126</v>
      </c>
    </row>
    <row r="111" customFormat="false" ht="12" hidden="false" customHeight="false" outlineLevel="0" collapsed="false">
      <c r="A111" s="1" t="n">
        <v>5</v>
      </c>
      <c r="B111" s="30" t="n">
        <f aca="false">0.5927+0.4355*$E92^-0.5-7.201*10^-5*$E92+3.503*10^-6*$E92^2</f>
        <v>1.29273490722484</v>
      </c>
      <c r="C111" s="52" t="n">
        <f aca="false">$H92*LN(($E$63*$E$58)/($B111*$C92))</f>
        <v>94.5933855771994</v>
      </c>
      <c r="D111" s="21"/>
      <c r="E111" s="17" t="n">
        <f aca="false">10^(0.338+0.6386*LOG($F92)+0.2961*(LOG($F92))^2)</f>
        <v>18.7151833071238</v>
      </c>
      <c r="F111" s="43" t="n">
        <f aca="false">1-0.1359*LOG($E$61/$F92)</f>
        <v>0.866952003548777</v>
      </c>
      <c r="G111" s="17" t="n">
        <f aca="false">$E111*$F111*$J$18</f>
        <v>87.9393364677049</v>
      </c>
      <c r="H111" s="18" t="n">
        <f aca="false">$H92*$G111</f>
        <v>4608.90062427241</v>
      </c>
    </row>
    <row r="112" customFormat="false" ht="12" hidden="false" customHeight="false" outlineLevel="0" collapsed="false">
      <c r="A112" s="1" t="n">
        <v>6</v>
      </c>
      <c r="B112" s="30" t="n">
        <f aca="false">0.5927+0.4355*$E93^-0.5-7.201*10^-5*$E93+3.503*10^-6*$E93^2</f>
        <v>1.28003968216931</v>
      </c>
      <c r="C112" s="52" t="n">
        <f aca="false">$H93*LN(($E$63*$E$58)/($B112*$C93))</f>
        <v>105.300976778277</v>
      </c>
      <c r="D112" s="21"/>
      <c r="E112" s="17" t="n">
        <f aca="false">10^(0.338+0.6386*LOG($F93)+0.2961*(LOG($F93))^2)</f>
        <v>17.8945479033256</v>
      </c>
      <c r="F112" s="43" t="n">
        <f aca="false">1-0.1359*LOG($E$61/$F93)</f>
        <v>0.869110850675864</v>
      </c>
      <c r="G112" s="17" t="n">
        <f aca="false">$E112*$F112*$J$18</f>
        <v>84.2926965481654</v>
      </c>
      <c r="H112" s="18" t="n">
        <f aca="false">$H93*$G112</f>
        <v>4991.81348958235</v>
      </c>
    </row>
    <row r="113" customFormat="false" ht="12" hidden="false" customHeight="false" outlineLevel="0" collapsed="false">
      <c r="A113" s="1" t="n">
        <v>7</v>
      </c>
      <c r="B113" s="30" t="n">
        <f aca="false">0.5927+0.4355*$E94^-0.5-7.201*10^-5*$E94+3.503*10^-6*$E94^2</f>
        <v>1.26912958248889</v>
      </c>
      <c r="C113" s="52" t="n">
        <f aca="false">$H94*LN(($E$63*$E$58)/($B113*$C94))</f>
        <v>91.9630568205437</v>
      </c>
      <c r="D113" s="21"/>
      <c r="E113" s="17" t="n">
        <f aca="false">10^(0.338+0.6386*LOG($F94)+0.2961*(LOG($F94))^2)</f>
        <v>17.2115080119159</v>
      </c>
      <c r="F113" s="43" t="n">
        <f aca="false">1-0.1359*LOG($E$61/$F94)</f>
        <v>0.870998184939148</v>
      </c>
      <c r="G113" s="17" t="n">
        <f aca="false">$E113*$F113*$J$18</f>
        <v>81.2512812218025</v>
      </c>
      <c r="H113" s="18" t="n">
        <f aca="false">$H94*$G113</f>
        <v>4258.37964883467</v>
      </c>
    </row>
    <row r="114" customFormat="false" ht="12" hidden="false" customHeight="false" outlineLevel="0" collapsed="false">
      <c r="A114" s="1" t="n">
        <v>8</v>
      </c>
      <c r="B114" s="30" t="n">
        <f aca="false">0.5927+0.4355*$E95^-0.5-7.201*10^-5*$E95+3.503*10^-6*$E95^2</f>
        <v>1.25964938949994</v>
      </c>
      <c r="C114" s="52" t="n">
        <f aca="false">$H95*LN(($E$63*$E$58)/($B114*$C95))</f>
        <v>62.9423651360405</v>
      </c>
      <c r="D114" s="21"/>
      <c r="E114" s="17" t="n">
        <f aca="false">10^(0.338+0.6386*LOG($F95)+0.2961*(LOG($F95))^2)</f>
        <v>16.6343038233344</v>
      </c>
      <c r="F114" s="43" t="n">
        <f aca="false">1-0.1359*LOG($E$61/$F95)</f>
        <v>0.872663004788331</v>
      </c>
      <c r="G114" s="17" t="n">
        <f aca="false">$E114*$F114*$J$18</f>
        <v>78.6765376059492</v>
      </c>
      <c r="H114" s="18" t="n">
        <f aca="false">$H95*$G114</f>
        <v>2855.95831509596</v>
      </c>
    </row>
    <row r="115" customFormat="false" ht="12" hidden="false" customHeight="false" outlineLevel="0" collapsed="false">
      <c r="A115" s="1" t="n">
        <v>9</v>
      </c>
      <c r="B115" s="30" t="n">
        <f aca="false">0.5927+0.4355*$E96^-0.5-7.201*10^-5*$E96+3.503*10^-6*$E96^2</f>
        <v>1.2513329302843</v>
      </c>
      <c r="C115" s="52" t="n">
        <f aca="false">$H96*LN(($E$63*$E$58)/($B115*$C96))</f>
        <v>33.7090464881072</v>
      </c>
      <c r="D115" s="21"/>
      <c r="E115" s="17" t="n">
        <f aca="false">10^(0.338+0.6386*LOG($F96)+0.2961*(LOG($F96))^2)</f>
        <v>16.1402156163861</v>
      </c>
      <c r="F115" s="43" t="n">
        <f aca="false">1-0.1359*LOG($E$61/$F96)</f>
        <v>0.874143031034526</v>
      </c>
      <c r="G115" s="17" t="n">
        <f aca="false">$E115*$F115*$J$18</f>
        <v>76.4690819535117</v>
      </c>
      <c r="H115" s="18" t="n">
        <f aca="false">$H96*$G115</f>
        <v>1502.6174603865</v>
      </c>
    </row>
    <row r="116" customFormat="false" ht="12" hidden="false" customHeight="false" outlineLevel="0" collapsed="false">
      <c r="A116" s="1" t="n">
        <v>10</v>
      </c>
      <c r="B116" s="30" t="n">
        <f aca="false">0.5927+0.4355*$E97^-0.5-7.201*10^-5*$E97+3.503*10^-6*$E97^2</f>
        <v>1.24397666805124</v>
      </c>
      <c r="C116" s="52" t="n">
        <f aca="false">$H97*LN(($E$63*$E$58)/($B116*$C97))</f>
        <v>14.2198024267326</v>
      </c>
      <c r="D116" s="21"/>
      <c r="E116" s="17" t="n">
        <f aca="false">10^(0.338+0.6386*LOG($F97)+0.2961*(LOG($F97))^2)</f>
        <v>15.7125701364763</v>
      </c>
      <c r="F116" s="43" t="n">
        <f aca="false">1-0.1359*LOG($E$61/$F97)</f>
        <v>0.875467810970819</v>
      </c>
      <c r="G116" s="17" t="n">
        <f aca="false">$E116*$F116*$J$18</f>
        <v>74.5558037554898</v>
      </c>
      <c r="H116" s="18" t="n">
        <f aca="false">$H97*$G116</f>
        <v>624.03207743345</v>
      </c>
    </row>
    <row r="117" customFormat="false" ht="12" hidden="false" customHeight="false" outlineLevel="0" collapsed="false">
      <c r="A117" s="1" t="n">
        <v>11</v>
      </c>
      <c r="B117" s="30" t="n">
        <f aca="false">0.5927+0.4355*$E98^-0.5-7.201*10^-5*$E98+3.503*10^-6*$E98^2</f>
        <v>1.23742220597554</v>
      </c>
      <c r="C117" s="52" t="n">
        <f aca="false">$H98*LN(($E$63*$E$58)/($B117*$C98))</f>
        <v>4.64770193126536</v>
      </c>
      <c r="D117" s="21"/>
      <c r="E117" s="17" t="n">
        <f aca="false">10^(0.338+0.6386*LOG($F98)+0.2961*(LOG($F98))^2)</f>
        <v>15.3388600091894</v>
      </c>
      <c r="F117" s="43" t="n">
        <f aca="false">1-0.1359*LOG($E$61/$F98)</f>
        <v>0.876660841232715</v>
      </c>
      <c r="G117" s="17" t="n">
        <f aca="false">$E117*$F117*$J$18</f>
        <v>72.8817406326729</v>
      </c>
      <c r="H117" s="18" t="n">
        <f aca="false">$H98*$G117</f>
        <v>201.153604146177</v>
      </c>
      <c r="I117" s="16"/>
    </row>
    <row r="118" customFormat="false" ht="12" hidden="false" customHeight="false" outlineLevel="0" collapsed="false">
      <c r="A118" s="1" t="n">
        <v>12</v>
      </c>
      <c r="B118" s="30" t="n">
        <f aca="false">0.5927+0.4355*$E99^-0.5-7.201*10^-5*$E99+3.503*10^-6*$E99^2</f>
        <v>1.23154436959197</v>
      </c>
      <c r="C118" s="52" t="n">
        <f aca="false">$H99*LN(($E$63*$E$58)/($B118*$C99))</f>
        <v>1.50335130181927</v>
      </c>
      <c r="D118" s="21"/>
      <c r="E118" s="17" t="n">
        <f aca="false">10^(0.338+0.6386*LOG($F99)+0.2961*(LOG($F99))^2)</f>
        <v>15.0095224345011</v>
      </c>
      <c r="F118" s="43" t="n">
        <f aca="false">1-0.1359*LOG($E$61/$F99)</f>
        <v>0.877741055958916</v>
      </c>
      <c r="G118" s="17" t="n">
        <f aca="false">$E118*$F118*$J$18</f>
        <v>71.4047876028848</v>
      </c>
      <c r="H118" s="18" t="n">
        <f aca="false">$H99*$G118</f>
        <v>64.2643088425963</v>
      </c>
      <c r="I118" s="7" t="s">
        <v>192</v>
      </c>
      <c r="J118" s="7"/>
      <c r="K118" s="7"/>
    </row>
    <row r="119" customFormat="false" ht="14.25" hidden="false" customHeight="false" outlineLevel="0" collapsed="false">
      <c r="C119" s="52" t="n">
        <f aca="false">SUM(C106:C118)</f>
        <v>535.560217030948</v>
      </c>
      <c r="H119" s="18" t="n">
        <f aca="false">SUM(H106:H118)</f>
        <v>25695.4903218901</v>
      </c>
      <c r="I119" s="49" t="n">
        <f aca="false">$H$119/$C$14</f>
        <v>85.6516344063003</v>
      </c>
      <c r="J119" s="7" t="s">
        <v>61</v>
      </c>
      <c r="K119" s="7"/>
    </row>
    <row r="121" s="4" customFormat="true" ht="18.75" hidden="false" customHeight="false" outlineLevel="0" collapsed="false">
      <c r="B121" s="2" t="s">
        <v>193</v>
      </c>
    </row>
    <row r="122" customFormat="false" ht="12" hidden="false" customHeight="false" outlineLevel="0" collapsed="false">
      <c r="F122" s="7" t="s">
        <v>194</v>
      </c>
      <c r="G122" s="7" t="s">
        <v>195</v>
      </c>
      <c r="H122" s="7" t="s">
        <v>196</v>
      </c>
      <c r="I122" s="7" t="s">
        <v>197</v>
      </c>
      <c r="J122" s="7"/>
      <c r="K122" s="7"/>
    </row>
    <row r="123" customFormat="false" ht="13.5" hidden="false" customHeight="false" outlineLevel="0" collapsed="false">
      <c r="B123" s="1" t="s">
        <v>198</v>
      </c>
      <c r="C123" s="1" t="s">
        <v>199</v>
      </c>
      <c r="D123" s="1" t="s">
        <v>200</v>
      </c>
      <c r="E123" s="1" t="s">
        <v>200</v>
      </c>
      <c r="F123" s="26" t="s">
        <v>201</v>
      </c>
      <c r="G123" s="7" t="s">
        <v>202</v>
      </c>
      <c r="H123" s="7" t="s">
        <v>203</v>
      </c>
      <c r="I123" s="26" t="s">
        <v>204</v>
      </c>
      <c r="J123" s="7"/>
      <c r="K123" s="7"/>
    </row>
    <row r="124" customFormat="false" ht="12" hidden="false" customHeight="false" outlineLevel="0" collapsed="false">
      <c r="B124" s="1" t="s">
        <v>205</v>
      </c>
      <c r="C124" s="1" t="s">
        <v>206</v>
      </c>
      <c r="D124" s="1" t="s">
        <v>207</v>
      </c>
      <c r="E124" s="1" t="s">
        <v>206</v>
      </c>
      <c r="F124" s="7"/>
      <c r="G124" s="7"/>
      <c r="H124" s="7"/>
      <c r="I124" s="7"/>
      <c r="J124" s="7"/>
      <c r="K124" s="7"/>
    </row>
    <row r="125" s="48" customFormat="true" ht="15" hidden="false" customHeight="false" outlineLevel="0" collapsed="false">
      <c r="B125" s="48" t="s">
        <v>208</v>
      </c>
      <c r="C125" s="48" t="s">
        <v>209</v>
      </c>
      <c r="D125" s="48" t="s">
        <v>210</v>
      </c>
      <c r="E125" s="48" t="s">
        <v>211</v>
      </c>
      <c r="F125" s="53" t="s">
        <v>212</v>
      </c>
      <c r="G125" s="53" t="s">
        <v>3</v>
      </c>
      <c r="H125" s="53" t="s">
        <v>3</v>
      </c>
      <c r="I125" s="53" t="s">
        <v>3</v>
      </c>
      <c r="J125" s="53"/>
      <c r="K125" s="53"/>
    </row>
    <row r="126" customFormat="false" ht="14.25" hidden="false" customHeight="false" outlineLevel="0" collapsed="false">
      <c r="B126" s="48" t="s">
        <v>180</v>
      </c>
      <c r="C126" s="48" t="s">
        <v>33</v>
      </c>
      <c r="D126" s="48" t="s">
        <v>180</v>
      </c>
      <c r="E126" s="48" t="s">
        <v>33</v>
      </c>
      <c r="F126" s="54" t="n">
        <f aca="false">$C$9*$I$188</f>
        <v>0.00186731183372837</v>
      </c>
      <c r="G126" s="6" t="n">
        <f aca="false">$D$127*$F$126/$C$14</f>
        <v>0.316465393642411</v>
      </c>
      <c r="H126" s="6" t="n">
        <f aca="false">$E$127/$C$14</f>
        <v>0.0834880916554786</v>
      </c>
      <c r="I126" s="6" t="n">
        <f aca="false">$G$126+$H$126</f>
        <v>0.39995348529789</v>
      </c>
      <c r="J126" s="7"/>
      <c r="K126" s="7"/>
    </row>
    <row r="127" customFormat="false" ht="13.5" hidden="false" customHeight="false" outlineLevel="0" collapsed="false">
      <c r="B127" s="22" t="n">
        <f aca="false">($C$71+$C$62+$D$80)*$C$14</f>
        <v>37901.8709716814</v>
      </c>
      <c r="C127" s="30" t="n">
        <f aca="false">2*($J$16-1)*$J$11*$C$14*LN(($C$63*$C$58)/($C$72*$C$67))</f>
        <v>4.31008262532087</v>
      </c>
      <c r="D127" s="22" t="n">
        <f aca="false">$I$100+$E$62*$C$14+$H$119</f>
        <v>50842.9370916384</v>
      </c>
      <c r="E127" s="18" t="n">
        <f aca="false">2*($J$16-1)*$J$11*$C$119</f>
        <v>25.0464274966436</v>
      </c>
      <c r="F127" s="5" t="s">
        <v>213</v>
      </c>
      <c r="G127" s="53" t="s">
        <v>214</v>
      </c>
      <c r="H127" s="53" t="s">
        <v>215</v>
      </c>
      <c r="I127" s="5" t="s">
        <v>216</v>
      </c>
      <c r="J127" s="7"/>
      <c r="K127" s="7"/>
    </row>
    <row r="128" customFormat="false" ht="12" hidden="false" customHeight="false" outlineLevel="0" collapsed="false">
      <c r="B128" s="18"/>
      <c r="C128" s="18"/>
      <c r="D128" s="18"/>
      <c r="E128" s="18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F129" s="53" t="s">
        <v>212</v>
      </c>
      <c r="G129" s="53" t="s">
        <v>3</v>
      </c>
      <c r="H129" s="53" t="s">
        <v>3</v>
      </c>
      <c r="I129" s="53" t="s">
        <v>3</v>
      </c>
      <c r="J129" s="7" t="s">
        <v>217</v>
      </c>
      <c r="K129" s="7"/>
    </row>
    <row r="130" customFormat="false" ht="14.25" hidden="false" customHeight="false" outlineLevel="0" collapsed="false">
      <c r="F130" s="54" t="n">
        <f aca="false">$C$9*$J$188</f>
        <v>0.00305198556162239</v>
      </c>
      <c r="G130" s="6" t="n">
        <f aca="false">$B$127*$F$130/$C$14</f>
        <v>0.385586543213487</v>
      </c>
      <c r="H130" s="6" t="n">
        <f aca="false">$C$127/$C$14</f>
        <v>0.0143669420844029</v>
      </c>
      <c r="I130" s="6" t="n">
        <f aca="false">$G$130+$H$130</f>
        <v>0.39995348529789</v>
      </c>
      <c r="J130" s="55" t="n">
        <f aca="false">($I$130*$C$19/$C$45)*(1000000/(3600*1000))</f>
        <v>0.0558045151249871</v>
      </c>
      <c r="K130" s="7" t="s">
        <v>218</v>
      </c>
    </row>
    <row r="131" customFormat="false" ht="12" hidden="false" customHeight="false" outlineLevel="0" collapsed="false">
      <c r="G131" s="33"/>
      <c r="H131" s="30"/>
      <c r="I131" s="30"/>
      <c r="J131" s="43"/>
    </row>
    <row r="132" s="48" customFormat="true" ht="13.5" hidden="false" customHeight="false" outlineLevel="0" collapsed="false">
      <c r="B132" s="48" t="s">
        <v>219</v>
      </c>
      <c r="C132" s="48" t="s">
        <v>220</v>
      </c>
      <c r="D132" s="48" t="s">
        <v>221</v>
      </c>
      <c r="E132" s="48" t="s">
        <v>222</v>
      </c>
      <c r="F132" s="48" t="s">
        <v>223</v>
      </c>
      <c r="G132" s="48" t="s">
        <v>224</v>
      </c>
      <c r="H132" s="48" t="s">
        <v>225</v>
      </c>
      <c r="I132" s="48" t="s">
        <v>226</v>
      </c>
    </row>
    <row r="133" customFormat="false" ht="12" hidden="false" customHeight="false" outlineLevel="0" collapsed="false">
      <c r="C133" s="20"/>
      <c r="D133" s="20"/>
      <c r="E133" s="20"/>
      <c r="F133" s="20"/>
      <c r="H133" s="20"/>
      <c r="I133" s="20"/>
    </row>
    <row r="134" s="48" customFormat="true" ht="14.25" hidden="false" customHeight="false" outlineLevel="0" collapsed="false">
      <c r="B134" s="48" t="s">
        <v>13</v>
      </c>
      <c r="C134" s="48" t="s">
        <v>227</v>
      </c>
      <c r="D134" s="48" t="s">
        <v>227</v>
      </c>
      <c r="E134" s="48" t="s">
        <v>227</v>
      </c>
      <c r="F134" s="48" t="s">
        <v>227</v>
      </c>
      <c r="G134" s="48" t="s">
        <v>227</v>
      </c>
      <c r="H134" s="48" t="s">
        <v>227</v>
      </c>
      <c r="I134" s="48" t="s">
        <v>227</v>
      </c>
    </row>
    <row r="135" s="56" customFormat="true" ht="12" hidden="false" customHeight="false" outlineLevel="0" collapsed="false">
      <c r="B135" s="57" t="n">
        <f aca="false">$D$127/$B$127</f>
        <v>1.3414360765891</v>
      </c>
      <c r="C135" s="56" t="n">
        <f aca="false">-($C$127-$E$127)/$B$127</f>
        <v>0.000547106101617412</v>
      </c>
      <c r="D135" s="56" t="n">
        <f aca="false">$C$9-$C$135</f>
        <v>0.00196239389838259</v>
      </c>
      <c r="E135" s="38" t="n">
        <f aca="false">-2*(3*$C$9-2*$C$135)</f>
        <v>-0.0128685755935304</v>
      </c>
      <c r="F135" s="56" t="n">
        <f aca="false">3*(2*$C$9-$C$135)</f>
        <v>0.0134156816951478</v>
      </c>
      <c r="G135" s="56" t="n">
        <f aca="false">$B$135*$C$9</f>
        <v>0.00336633383420034</v>
      </c>
      <c r="H135" s="38" t="n">
        <f aca="false">-2*(2*$B$135+1)*$C$9</f>
        <v>-0.0184843353368014</v>
      </c>
      <c r="I135" s="56" t="n">
        <f aca="false">3*($B$135+1)*$C$9</f>
        <v>0.017627501502601</v>
      </c>
    </row>
    <row r="136" customFormat="false" ht="12" hidden="false" customHeight="false" outlineLevel="0" collapsed="false">
      <c r="C136" s="33"/>
      <c r="D136" s="33"/>
      <c r="E136" s="26"/>
      <c r="F136" s="7"/>
      <c r="G136" s="7"/>
      <c r="H136" s="26"/>
      <c r="I136" s="8"/>
      <c r="J136" s="7"/>
    </row>
    <row r="137" s="4" customFormat="true" ht="18.75" hidden="false" customHeight="false" outlineLevel="0" collapsed="false">
      <c r="B137" s="2" t="s">
        <v>228</v>
      </c>
      <c r="H137" s="26"/>
      <c r="I137" s="45"/>
      <c r="J137" s="7"/>
    </row>
    <row r="138" customFormat="false" ht="12" hidden="false" customHeight="false" outlineLevel="0" collapsed="false">
      <c r="B138" s="1" t="s">
        <v>229</v>
      </c>
    </row>
    <row r="139" s="48" customFormat="true" ht="13.5" hidden="false" customHeight="false" outlineLevel="0" collapsed="false">
      <c r="B139" s="46" t="s">
        <v>172</v>
      </c>
      <c r="C139" s="46" t="s">
        <v>230</v>
      </c>
      <c r="D139" s="47" t="s">
        <v>231</v>
      </c>
      <c r="E139" s="47" t="s">
        <v>232</v>
      </c>
      <c r="F139" s="46" t="s">
        <v>233</v>
      </c>
      <c r="G139" s="46" t="s">
        <v>234</v>
      </c>
      <c r="H139" s="46" t="s">
        <v>178</v>
      </c>
      <c r="I139" s="46" t="s">
        <v>235</v>
      </c>
    </row>
    <row r="140" s="48" customFormat="true" ht="14.25" hidden="false" customHeight="false" outlineLevel="0" collapsed="false">
      <c r="B140" s="48" t="s">
        <v>13</v>
      </c>
      <c r="C140" s="48" t="s">
        <v>84</v>
      </c>
      <c r="D140" s="58" t="s">
        <v>236</v>
      </c>
      <c r="E140" s="58" t="s">
        <v>146</v>
      </c>
      <c r="F140" s="48" t="s">
        <v>148</v>
      </c>
      <c r="G140" s="48" t="s">
        <v>180</v>
      </c>
      <c r="I140" s="48" t="s">
        <v>180</v>
      </c>
    </row>
    <row r="141" customFormat="false" ht="12" hidden="false" customHeight="false" outlineLevel="0" collapsed="false">
      <c r="A141" s="1" t="n">
        <v>0</v>
      </c>
      <c r="B141" s="1" t="n">
        <f aca="false">-3*$C$6</f>
        <v>-0.3</v>
      </c>
      <c r="C141" s="38" t="n">
        <f aca="false">($C$27-(($C$43*$C$17)/($C$15*$J$10))*($F$188*$B$188+($G$188/2)*$B$188^2+($H$188/3)*$B$188^3)/($C$48*($B141+1)))*10^3</f>
        <v>0.00772179117384714</v>
      </c>
      <c r="D141" s="59" t="n">
        <f aca="false">57.87*$C141</f>
        <v>0.446860055230534</v>
      </c>
      <c r="E141" s="57" t="n">
        <f aca="false">(($L$35^2+4*$L$34*$D141)^0.5-$L$35)/(2*$L$34)</f>
        <v>0.44843379303915</v>
      </c>
      <c r="F141" s="39" t="n">
        <f aca="false">(0.9383+3.463*10^-2*$J$9)*10^-3*$E141-(1.655+3.863*10^-2*$J$9)*10^-6*$E141^2-(1.344+3.16*10^-2*$J$9)*10^-9*$E141^3</f>
        <v>0.000808469777764401</v>
      </c>
      <c r="G141" s="17" t="n">
        <f aca="false">$C$15/((1-$C$22)*$F141)</f>
        <v>66.9012925205646</v>
      </c>
      <c r="H141" s="1" t="n">
        <f aca="false">3*$C$12/1000</f>
        <v>0.9</v>
      </c>
      <c r="I141" s="18" t="n">
        <f aca="false">$H141*$G141</f>
        <v>60.2111632685082</v>
      </c>
    </row>
    <row r="142" customFormat="false" ht="12" hidden="false" customHeight="false" outlineLevel="0" collapsed="false">
      <c r="A142" s="1" t="n">
        <v>1</v>
      </c>
      <c r="B142" s="1" t="n">
        <f aca="false">$B$87-$A142*($B$87/6)</f>
        <v>-0.25</v>
      </c>
      <c r="C142" s="38" t="n">
        <f aca="false">($C$27-(($C$43*$C$17)/($C$15*$J$10))*($F$188*$B$188+($G$188/2)*$B$188^2+($H$188/3)*$B$188^3)/($C$48*($B142+1)))*10^3</f>
        <v>0.00798253176225733</v>
      </c>
      <c r="D142" s="59" t="n">
        <f aca="false">57.87*$C142</f>
        <v>0.461949113081832</v>
      </c>
      <c r="E142" s="57" t="n">
        <f aca="false">(($L$35^2+4*$L$34*$D142)^0.5-$L$35)/(2*$L$34)</f>
        <v>0.463570642804868</v>
      </c>
      <c r="F142" s="39" t="n">
        <f aca="false">(0.9383+3.463*10^-2*$J$9)*10^-3*$E142-(1.655+3.863*10^-2*$J$9)*10^-6*$E142^2-(1.344+3.16*10^-2*$J$9)*10^-9*$E142^3</f>
        <v>0.00083574121230805</v>
      </c>
      <c r="G142" s="17" t="n">
        <f aca="false">$C$15/((1-$C$22)*$F142)</f>
        <v>64.7182073824972</v>
      </c>
      <c r="H142" s="1" t="n">
        <f aca="false">9.2*$C$12/1000</f>
        <v>2.76</v>
      </c>
      <c r="I142" s="18" t="n">
        <f aca="false">$H142*$G142</f>
        <v>178.622252375692</v>
      </c>
    </row>
    <row r="143" customFormat="false" ht="12" hidden="false" customHeight="false" outlineLevel="0" collapsed="false">
      <c r="A143" s="1" t="n">
        <v>2</v>
      </c>
      <c r="B143" s="1" t="n">
        <f aca="false">$B$87-$A143*($B$87/6)</f>
        <v>-0.2</v>
      </c>
      <c r="C143" s="38" t="n">
        <f aca="false">($C$27-(($C$43*$C$17)/($C$15*$J$10))*($F$188*$B$188+($G$188/2)*$B$188^2+($H$188/3)*$B$188^3)/($C$48*($B143+1)))*10^3</f>
        <v>0.00821067977711625</v>
      </c>
      <c r="D143" s="59" t="n">
        <f aca="false">57.87*$C143</f>
        <v>0.475152038701717</v>
      </c>
      <c r="E143" s="57" t="n">
        <f aca="false">(($L$35^2+4*$L$34*$D143)^0.5-$L$35)/(2*$L$34)</f>
        <v>0.47681509994908</v>
      </c>
      <c r="F143" s="39" t="n">
        <f aca="false">(0.9383+3.463*10^-2*$J$9)*10^-3*$E143-(1.655+3.863*10^-2*$J$9)*10^-6*$E143^2-(1.344+3.16*10^-2*$J$9)*10^-9*$E143^3</f>
        <v>0.000859602215296429</v>
      </c>
      <c r="G143" s="17" t="n">
        <f aca="false">$C$15/((1-$C$22)*$F143)</f>
        <v>62.9217469822367</v>
      </c>
      <c r="H143" s="1" t="n">
        <f aca="false">27.9*$C$12/1000</f>
        <v>8.37</v>
      </c>
      <c r="I143" s="18" t="n">
        <f aca="false">$H143*$G143</f>
        <v>526.655022241321</v>
      </c>
    </row>
    <row r="144" customFormat="false" ht="12" hidden="false" customHeight="false" outlineLevel="0" collapsed="false">
      <c r="A144" s="1" t="n">
        <v>3</v>
      </c>
      <c r="B144" s="1" t="n">
        <f aca="false">$B$87-$A144*($B$87/6)</f>
        <v>-0.15</v>
      </c>
      <c r="C144" s="38" t="n">
        <f aca="false">($C$27-(($C$43*$C$17)/($C$15*$J$10))*($F$188*$B$188+($G$188/2)*$B$188^2+($H$188/3)*$B$188^3)/($C$48*($B144+1)))*10^3</f>
        <v>0.00841198684905059</v>
      </c>
      <c r="D144" s="59" t="n">
        <f aca="false">57.87*$C144</f>
        <v>0.486801678954557</v>
      </c>
      <c r="E144" s="57" t="n">
        <f aca="false">(($L$35^2+4*$L$34*$D144)^0.5-$L$35)/(2*$L$34)</f>
        <v>0.488501163692799</v>
      </c>
      <c r="F144" s="39" t="n">
        <f aca="false">(0.9383+3.463*10^-2*$J$9)*10^-3*$E144-(1.655+3.863*10^-2*$J$9)*10^-6*$E144^2-(1.344+3.16*10^-2*$J$9)*10^-9*$E144^3</f>
        <v>0.000880654877145085</v>
      </c>
      <c r="G144" s="17" t="n">
        <f aca="false">$C$15/((1-$C$22)*$F144)</f>
        <v>61.4175592504455</v>
      </c>
      <c r="H144" s="1" t="n">
        <f aca="false">65.5*$C$12/1000</f>
        <v>19.65</v>
      </c>
      <c r="I144" s="18" t="n">
        <f aca="false">$H144*$G144</f>
        <v>1206.85503927125</v>
      </c>
    </row>
    <row r="145" customFormat="false" ht="12" hidden="false" customHeight="false" outlineLevel="0" collapsed="false">
      <c r="A145" s="1" t="n">
        <v>4</v>
      </c>
      <c r="B145" s="1" t="n">
        <f aca="false">$B$87-$A145*($B$87/6)</f>
        <v>-0.1</v>
      </c>
      <c r="C145" s="38" t="n">
        <f aca="false">($C$27-(($C$43*$C$17)/($C$15*$J$10))*($F$188*$B$188+($G$188/2)*$B$188^2+($H$188/3)*$B$188^3)/($C$48*($B145+1)))*10^3</f>
        <v>0.00859092646854777</v>
      </c>
      <c r="D145" s="59" t="n">
        <f aca="false">57.87*$C145</f>
        <v>0.49715691473486</v>
      </c>
      <c r="E145" s="57" t="n">
        <f aca="false">(($L$35^2+4*$L$34*$D145)^0.5-$L$35)/(2*$L$34)</f>
        <v>0.498888601218778</v>
      </c>
      <c r="F145" s="39" t="n">
        <f aca="false">(0.9383+3.463*10^-2*$J$9)*10^-3*$E145-(1.655+3.863*10^-2*$J$9)*10^-6*$E145^2-(1.344+3.16*10^-2*$J$9)*10^-9*$E145^3</f>
        <v>0.000899367438014766</v>
      </c>
      <c r="G145" s="17" t="n">
        <f aca="false">$C$15/((1-$C$22)*$F145)</f>
        <v>60.1396835265055</v>
      </c>
      <c r="H145" s="1" t="n">
        <f aca="false">121*$C$12/1000</f>
        <v>36.3</v>
      </c>
      <c r="I145" s="18" t="n">
        <f aca="false">$H145*$G145</f>
        <v>2183.07051201215</v>
      </c>
    </row>
    <row r="146" customFormat="false" ht="12" hidden="false" customHeight="false" outlineLevel="0" collapsed="false">
      <c r="A146" s="1" t="n">
        <v>5</v>
      </c>
      <c r="B146" s="1" t="n">
        <f aca="false">$B$87-$A146*($B$87/6)</f>
        <v>-0.05</v>
      </c>
      <c r="C146" s="38" t="n">
        <f aca="false">($C$27-(($C$43*$C$17)/($C$15*$J$10))*($F$188*$B$188+($G$188/2)*$B$188^2+($H$188/3)*$B$188^3)/($C$48*($B146+1)))*10^3</f>
        <v>0.00875103033862421</v>
      </c>
      <c r="D146" s="59" t="n">
        <f aca="false">57.87*$C146</f>
        <v>0.506422125696183</v>
      </c>
      <c r="E146" s="57" t="n">
        <f aca="false">(($L$35^2+4*$L$34*$D146)^0.5-$L$35)/(2*$L$34)</f>
        <v>0.508182484909662</v>
      </c>
      <c r="F146" s="39" t="n">
        <f aca="false">(0.9383+3.463*10^-2*$J$9)*10^-3*$E146-(1.655+3.863*10^-2*$J$9)*10^-6*$E146^2-(1.344+3.16*10^-2*$J$9)*10^-9*$E146^3</f>
        <v>0.000916109524625166</v>
      </c>
      <c r="G146" s="17" t="n">
        <f aca="false">$C$15/((1-$C$22)*$F146)</f>
        <v>59.0406186622527</v>
      </c>
      <c r="H146" s="1" t="n">
        <f aca="false">174.7*$C$12/1000</f>
        <v>52.41</v>
      </c>
      <c r="I146" s="18" t="n">
        <f aca="false">$H146*$G146</f>
        <v>3094.31882408867</v>
      </c>
    </row>
    <row r="147" customFormat="false" ht="12" hidden="false" customHeight="false" outlineLevel="0" collapsed="false">
      <c r="A147" s="1" t="n">
        <v>6</v>
      </c>
      <c r="B147" s="1" t="n">
        <f aca="false">$B$87-$A147*($B$87/6)</f>
        <v>0</v>
      </c>
      <c r="C147" s="38" t="n">
        <f aca="false">($C$27-(($C$43*$C$17)/($C$15*$J$10))*($F$188*$B$188+($G$188/2)*$B$188^2+($H$188/3)*$B$188^3)/($C$48*($B147+1)))*10^3</f>
        <v>0.008895123821693</v>
      </c>
      <c r="D147" s="59" t="n">
        <f aca="false">57.87*$C147</f>
        <v>0.514760815561374</v>
      </c>
      <c r="E147" s="57" t="n">
        <f aca="false">(($L$35^2+4*$L$34*$D147)^0.5-$L$35)/(2*$L$34)</f>
        <v>0.516546867704098</v>
      </c>
      <c r="F147" s="39" t="n">
        <f aca="false">(0.9383+3.463*10^-2*$J$9)*10^-3*$E147-(1.655+3.863*10^-2*$J$9)*10^-6*$E147^2-(1.344+3.16*10^-2*$J$9)*10^-9*$E147^3</f>
        <v>0.000931176812300397</v>
      </c>
      <c r="G147" s="17" t="n">
        <f aca="false">$C$15/((1-$C$22)*$F147)</f>
        <v>58.0852877582216</v>
      </c>
      <c r="H147" s="1" t="n">
        <f aca="false">197.4*$C$12/1000</f>
        <v>59.22</v>
      </c>
      <c r="I147" s="18" t="n">
        <f aca="false">$H147*$G147</f>
        <v>3439.81074104188</v>
      </c>
    </row>
    <row r="148" customFormat="false" ht="12" hidden="false" customHeight="false" outlineLevel="0" collapsed="false">
      <c r="A148" s="1" t="n">
        <v>7</v>
      </c>
      <c r="B148" s="1" t="n">
        <f aca="false">$B$87-$A148*($B$87/6)</f>
        <v>0.05</v>
      </c>
      <c r="C148" s="38" t="n">
        <f aca="false">($C$27-(($C$43*$C$17)/($C$15*$J$10))*($F$188*$B$188+($G$188/2)*$B$188^2+($H$188/3)*$B$188^3)/($C$48*($B148+1)))*10^3</f>
        <v>0.00902549411589809</v>
      </c>
      <c r="D148" s="59" t="n">
        <f aca="false">57.87*$C148</f>
        <v>0.522305344487023</v>
      </c>
      <c r="E148" s="57" t="n">
        <f aca="false">(($L$35^2+4*$L$34*$D148)^0.5-$L$35)/(2*$L$34)</f>
        <v>0.524114550757738</v>
      </c>
      <c r="F148" s="39" t="n">
        <f aca="false">(0.9383+3.463*10^-2*$J$9)*10^-3*$E148-(1.655+3.863*10^-2*$J$9)*10^-6*$E148^2-(1.344+3.16*10^-2*$J$9)*10^-9*$E148^3</f>
        <v>0.0009448086383525</v>
      </c>
      <c r="G148" s="17" t="n">
        <f aca="false">$C$15/((1-$C$22)*$F148)</f>
        <v>57.2472254175902</v>
      </c>
      <c r="H148" s="1" t="n">
        <f aca="false">174.7*$C$12/1000</f>
        <v>52.41</v>
      </c>
      <c r="I148" s="18" t="n">
        <f aca="false">$H148*$G148</f>
        <v>3000.3270841359</v>
      </c>
    </row>
    <row r="149" customFormat="false" ht="12" hidden="false" customHeight="false" outlineLevel="0" collapsed="false">
      <c r="A149" s="1" t="n">
        <v>8</v>
      </c>
      <c r="B149" s="1" t="n">
        <f aca="false">$B$87-$A149*($B$87/6)</f>
        <v>0.1</v>
      </c>
      <c r="C149" s="38" t="n">
        <f aca="false">($C$27-(($C$43*$C$17)/($C$15*$J$10))*($F$188*$B$188+($G$188/2)*$B$188^2+($H$188/3)*$B$188^3)/($C$48*($B149+1)))*10^3</f>
        <v>0.00914401256517545</v>
      </c>
      <c r="D149" s="59" t="n">
        <f aca="false">57.87*$C149</f>
        <v>0.529164007146703</v>
      </c>
      <c r="E149" s="57" t="n">
        <f aca="false">(($L$35^2+4*$L$34*$D149)^0.5-$L$35)/(2*$L$34)</f>
        <v>0.530994186903577</v>
      </c>
      <c r="F149" s="39" t="n">
        <f aca="false">(0.9383+3.463*10^-2*$J$9)*10^-3*$E149-(1.655+3.863*10^-2*$J$9)*10^-6*$E149^2-(1.344+3.16*10^-2*$J$9)*10^-9*$E149^3</f>
        <v>0.000957200810277041</v>
      </c>
      <c r="G149" s="17" t="n">
        <f aca="false">$C$15/((1-$C$22)*$F149)</f>
        <v>56.5060878715696</v>
      </c>
      <c r="H149" s="1" t="n">
        <f aca="false">121*$C$12/1000</f>
        <v>36.3</v>
      </c>
      <c r="I149" s="18" t="n">
        <f aca="false">$H149*$G149</f>
        <v>2051.17098973797</v>
      </c>
    </row>
    <row r="150" customFormat="false" ht="12" hidden="false" customHeight="false" outlineLevel="0" collapsed="false">
      <c r="A150" s="1" t="n">
        <v>9</v>
      </c>
      <c r="B150" s="1" t="n">
        <f aca="false">$B$87-$A150*($B$87/6)</f>
        <v>0.15</v>
      </c>
      <c r="C150" s="38" t="n">
        <f aca="false">($C$27-(($C$43*$C$17)/($C$15*$J$10))*($F$188*$B$188+($G$188/2)*$B$188^2+($H$188/3)*$B$188^3)/($C$48*($B150+1)))*10^3</f>
        <v>0.00925222506234174</v>
      </c>
      <c r="D150" s="59" t="n">
        <f aca="false">57.87*$C150</f>
        <v>0.535426264357716</v>
      </c>
      <c r="E150" s="57" t="n">
        <f aca="false">(($L$35^2+4*$L$34*$D150)^0.5-$L$35)/(2*$L$34)</f>
        <v>0.537275530839486</v>
      </c>
      <c r="F150" s="39" t="n">
        <f aca="false">(0.9383+3.463*10^-2*$J$9)*10^-3*$E150-(1.655+3.863*10^-2*$J$9)*10^-6*$E150^2-(1.344+3.16*10^-2*$J$9)*10^-9*$E150^3</f>
        <v>0.000968515071654915</v>
      </c>
      <c r="G150" s="17" t="n">
        <f aca="false">$C$15/((1-$C$22)*$F150)</f>
        <v>55.8459797675959</v>
      </c>
      <c r="H150" s="1" t="n">
        <f aca="false">65.5*$C$12/1000</f>
        <v>19.65</v>
      </c>
      <c r="I150" s="18" t="n">
        <f aca="false">$H150*$G150</f>
        <v>1097.37350243326</v>
      </c>
      <c r="J150" s="16"/>
    </row>
    <row r="151" customFormat="false" ht="12" hidden="false" customHeight="false" outlineLevel="0" collapsed="false">
      <c r="A151" s="1" t="n">
        <v>10</v>
      </c>
      <c r="B151" s="1" t="n">
        <f aca="false">$B$87-$A151*($B$87/6)</f>
        <v>0.2</v>
      </c>
      <c r="C151" s="38" t="n">
        <f aca="false">($C$27-(($C$43*$C$17)/($C$15*$J$10))*($F$188*$B$188+($G$188/2)*$B$188^2+($H$188/3)*$B$188^3)/($C$48*($B151+1)))*10^3</f>
        <v>0.00935141985141083</v>
      </c>
      <c r="D151" s="59" t="n">
        <f aca="false">57.87*$C151</f>
        <v>0.541166666801145</v>
      </c>
      <c r="E151" s="57" t="n">
        <f aca="false">(($L$35^2+4*$L$34*$D151)^0.5-$L$35)/(2*$L$34)</f>
        <v>0.54303337663773</v>
      </c>
      <c r="F151" s="39" t="n">
        <f aca="false">(0.9383+3.463*10^-2*$J$9)*10^-3*$E151-(1.655+3.863*10^-2*$J$9)*10^-6*$E151^2-(1.344+3.16*10^-2*$J$9)*10^-9*$E151^3</f>
        <v>0.000978886200886403</v>
      </c>
      <c r="G151" s="17" t="n">
        <f aca="false">$C$15/((1-$C$22)*$F151)</f>
        <v>55.2543013143657</v>
      </c>
      <c r="H151" s="1" t="n">
        <f aca="false">27.9*$C$12/1000</f>
        <v>8.37</v>
      </c>
      <c r="I151" s="18" t="n">
        <f aca="false">$H151*$G151</f>
        <v>462.478502001241</v>
      </c>
    </row>
    <row r="152" customFormat="false" ht="12" hidden="false" customHeight="false" outlineLevel="0" collapsed="false">
      <c r="A152" s="1" t="n">
        <v>11</v>
      </c>
      <c r="B152" s="1" t="n">
        <f aca="false">$B$87-$A152*($B$87/6)</f>
        <v>0.25</v>
      </c>
      <c r="C152" s="38" t="n">
        <f aca="false">($C$27-(($C$43*$C$17)/($C$15*$J$10))*($F$188*$B$188+($G$188/2)*$B$188^2+($H$188/3)*$B$188^3)/($C$48*($B152+1)))*10^3</f>
        <v>0.0094426790573544</v>
      </c>
      <c r="D152" s="59" t="n">
        <f aca="false">57.87*$C152</f>
        <v>0.546447837049099</v>
      </c>
      <c r="E152" s="57" t="n">
        <f aca="false">(($L$35^2+4*$L$34*$D152)^0.5-$L$35)/(2*$L$34)</f>
        <v>0.548330550159827</v>
      </c>
      <c r="F152" s="39" t="n">
        <f aca="false">(0.9383+3.463*10^-2*$J$9)*10^-3*$E152-(1.655+3.863*10^-2*$J$9)*10^-6*$E152^2-(1.344+3.16*10^-2*$J$9)*10^-9*$E152^3</f>
        <v>0.000988427405747387</v>
      </c>
      <c r="G152" s="17" t="n">
        <f aca="false">$C$15/((1-$C$22)*$F152)</f>
        <v>54.7209362890483</v>
      </c>
      <c r="H152" s="1" t="n">
        <f aca="false">9.2*$C$12/1000</f>
        <v>2.76</v>
      </c>
      <c r="I152" s="18" t="n">
        <f aca="false">$H152*$G152</f>
        <v>151.029784157773</v>
      </c>
    </row>
    <row r="153" customFormat="false" ht="12" hidden="false" customHeight="false" outlineLevel="0" collapsed="false">
      <c r="A153" s="1" t="n">
        <v>12</v>
      </c>
      <c r="B153" s="1" t="n">
        <f aca="false">$B$87-$A153*($B$87/6)</f>
        <v>0.3</v>
      </c>
      <c r="C153" s="38" t="n">
        <f aca="false">($C$27-(($C$43*$C$17)/($C$15*$J$10))*($F$188*$B$188+($G$188/2)*$B$188^2+($H$188/3)*$B$188^3)/($C$48*($B153+1)))*10^3</f>
        <v>0.00952691832437923</v>
      </c>
      <c r="D153" s="59" t="n">
        <f aca="false">57.87*$C153</f>
        <v>0.551322763431826</v>
      </c>
      <c r="E153" s="57" t="n">
        <f aca="false">(($L$35^2+4*$L$34*$D153)^0.5-$L$35)/(2*$L$34)</f>
        <v>0.553220210849459</v>
      </c>
      <c r="F153" s="39" t="n">
        <f aca="false">(0.9383+3.463*10^-2*$J$9)*10^-3*$E153-(1.655+3.863*10^-2*$J$9)*10^-6*$E153^2-(1.344+3.16*10^-2*$J$9)*10^-9*$E153^3</f>
        <v>0.000997234472709972</v>
      </c>
      <c r="G153" s="17" t="n">
        <f aca="false">$C$15/((1-$C$22)*$F153)</f>
        <v>54.2376688496031</v>
      </c>
      <c r="H153" s="1" t="n">
        <f aca="false">3*$C$12/1000</f>
        <v>0.9</v>
      </c>
      <c r="I153" s="18" t="n">
        <f aca="false">$H153*$G153</f>
        <v>48.8139019646428</v>
      </c>
      <c r="J153" s="7" t="s">
        <v>237</v>
      </c>
      <c r="K153" s="7"/>
    </row>
    <row r="154" customFormat="false" ht="15" hidden="false" customHeight="false" outlineLevel="0" collapsed="false">
      <c r="B154" s="5" t="s">
        <v>238</v>
      </c>
      <c r="C154" s="27" t="n">
        <f aca="false">($C$141*$H$141+$C$142*$H$142+$C$143*$H$143+$C$144*$H$144+$C$145*$H$145+$C$146*$H$146+$C$147*$H$147+$C$148*$H$148+$C$149*$H$149+$C$150*$H$150+$C$151*$H$151+$C$152*$H$152+$C$153*$H$153)*10^-3/$C$14</f>
        <v>8.86643041555496E-006</v>
      </c>
      <c r="D154" s="57"/>
      <c r="E154" s="59" t="n">
        <f aca="false">($E$141*$H$141+$E$142*$H$142+$E$143*$H$143+$E$144*$H$144+$E$145*$H$145+$E$146*$H$146+$E$147*$H$147+$E$148*$H$148+$E$149*$H$149+$E$150*$H$150+$E$151*$H$151+$E$152*$H$152+$E$153*$H$153)/$C$14</f>
        <v>0.514881060154266</v>
      </c>
      <c r="F154" s="60" t="s">
        <v>239</v>
      </c>
      <c r="H154" s="1" t="n">
        <f aca="false">SUM(H141:H153)</f>
        <v>300</v>
      </c>
      <c r="I154" s="18" t="n">
        <f aca="false">SUM(I141:I153)</f>
        <v>17500.7373187303</v>
      </c>
      <c r="J154" s="49" t="n">
        <f aca="false">$I$154/$C$14</f>
        <v>58.3357910624342</v>
      </c>
      <c r="K154" s="7" t="s">
        <v>61</v>
      </c>
    </row>
    <row r="155" customFormat="false" ht="14.25" hidden="false" customHeight="false" outlineLevel="0" collapsed="false">
      <c r="B155" s="47"/>
      <c r="C155" s="58" t="s">
        <v>83</v>
      </c>
      <c r="D155" s="25"/>
      <c r="E155" s="48" t="s">
        <v>146</v>
      </c>
      <c r="H155" s="58"/>
    </row>
    <row r="156" customFormat="false" ht="12" hidden="false" customHeight="false" outlineLevel="0" collapsed="false">
      <c r="B156" s="47"/>
      <c r="C156" s="25"/>
      <c r="D156" s="25"/>
    </row>
    <row r="157" customFormat="false" ht="12" hidden="false" customHeight="false" outlineLevel="0" collapsed="false">
      <c r="B157" s="1" t="s">
        <v>240</v>
      </c>
      <c r="E157" s="1" t="s">
        <v>241</v>
      </c>
    </row>
    <row r="158" s="48" customFormat="true" ht="15" hidden="false" customHeight="false" outlineLevel="0" collapsed="false">
      <c r="B158" s="46" t="s">
        <v>242</v>
      </c>
      <c r="C158" s="46" t="s">
        <v>243</v>
      </c>
      <c r="D158" s="50"/>
      <c r="E158" s="46" t="s">
        <v>244</v>
      </c>
      <c r="F158" s="46" t="s">
        <v>245</v>
      </c>
      <c r="G158" s="46" t="s">
        <v>246</v>
      </c>
      <c r="H158" s="46" t="s">
        <v>247</v>
      </c>
    </row>
    <row r="159" s="48" customFormat="true" ht="13.5" hidden="false" customHeight="false" outlineLevel="0" collapsed="false">
      <c r="B159" s="48" t="s">
        <v>13</v>
      </c>
      <c r="C159" s="48" t="s">
        <v>248</v>
      </c>
      <c r="D159" s="51"/>
      <c r="E159" s="46"/>
    </row>
    <row r="160" s="48" customFormat="true" ht="14.25" hidden="false" customHeight="false" outlineLevel="0" collapsed="false">
      <c r="C160" s="46"/>
      <c r="D160" s="51"/>
      <c r="E160" s="48" t="s">
        <v>13</v>
      </c>
      <c r="F160" s="48" t="s">
        <v>13</v>
      </c>
      <c r="G160" s="48" t="s">
        <v>180</v>
      </c>
      <c r="H160" s="48" t="s">
        <v>180</v>
      </c>
    </row>
    <row r="161" customFormat="false" ht="12" hidden="false" customHeight="false" outlineLevel="0" collapsed="false">
      <c r="A161" s="1" t="n">
        <v>0</v>
      </c>
      <c r="B161" s="30" t="n">
        <f aca="false">0.5927+0.4355*$E141^-0.5-7.201*10^-5*$E141+3.503*10^-6*$E141^2</f>
        <v>1.24300620594695</v>
      </c>
      <c r="C161" s="52" t="n">
        <f aca="false">$H141*LN(($D$63*$D$58)/($B161*$C141))</f>
        <v>1.197537563071</v>
      </c>
      <c r="D161" s="21"/>
      <c r="E161" s="17" t="n">
        <f aca="false">10^(0.338+0.6386*LOG($F141)+0.2961*(LOG($F141))^2)</f>
        <v>15.6568052186404</v>
      </c>
      <c r="F161" s="43" t="n">
        <f aca="false">1-0.1359*LOG($D$61/$F141)</f>
        <v>0.900866401153815</v>
      </c>
      <c r="G161" s="18" t="n">
        <f aca="false">$E161*$F161*$J$18</f>
        <v>76.4464958418281</v>
      </c>
      <c r="H161" s="18" t="n">
        <f aca="false">$H141*$G161</f>
        <v>68.8018462576453</v>
      </c>
    </row>
    <row r="162" customFormat="false" ht="12" hidden="false" customHeight="false" outlineLevel="0" collapsed="false">
      <c r="A162" s="1" t="n">
        <v>1</v>
      </c>
      <c r="B162" s="30" t="n">
        <f aca="false">0.5927+0.4355*$E142^-0.5-7.201*10^-5*$E142+3.503*10^-6*$E142^2</f>
        <v>1.23229939171154</v>
      </c>
      <c r="C162" s="52" t="n">
        <f aca="false">$H142*LN(($D$63*$D$58)/($B162*$C142))</f>
        <v>3.60466758223336</v>
      </c>
      <c r="D162" s="21"/>
      <c r="E162" s="17" t="n">
        <f aca="false">10^(0.338+0.6386*LOG($F142)+0.2961*(LOG($F142))^2)</f>
        <v>15.0515223135273</v>
      </c>
      <c r="F162" s="43" t="n">
        <f aca="false">1-0.1359*LOG($D$61/$F142)</f>
        <v>0.902824452296058</v>
      </c>
      <c r="G162" s="18" t="n">
        <f aca="false">$E162*$F162*$J$18</f>
        <v>73.6508535753195</v>
      </c>
      <c r="H162" s="18" t="n">
        <f aca="false">$H142*$G162</f>
        <v>203.276355867882</v>
      </c>
    </row>
    <row r="163" customFormat="false" ht="12" hidden="false" customHeight="false" outlineLevel="0" collapsed="false">
      <c r="A163" s="1" t="n">
        <v>2</v>
      </c>
      <c r="B163" s="30" t="n">
        <f aca="false">0.5927+0.4355*$E143^-0.5-7.201*10^-5*$E143+3.503*10^-6*$E143^2</f>
        <v>1.22335241530917</v>
      </c>
      <c r="C163" s="52" t="n">
        <f aca="false">$H143*LN(($D$63*$D$58)/($B163*$C143))</f>
        <v>10.7566700251226</v>
      </c>
      <c r="D163" s="21"/>
      <c r="E163" s="17" t="n">
        <f aca="false">10^(0.338+0.6386*LOG($F143)+0.2961*(LOG($F143))^2)</f>
        <v>14.5595390071446</v>
      </c>
      <c r="F163" s="43" t="n">
        <f aca="false">1-0.1359*LOG($D$61/$F143)</f>
        <v>0.904485925918256</v>
      </c>
      <c r="G163" s="18" t="n">
        <f aca="false">$E163*$F163*$J$18</f>
        <v>71.3745663117322</v>
      </c>
      <c r="H163" s="18" t="n">
        <f aca="false">$H143*$G163</f>
        <v>597.405120029199</v>
      </c>
    </row>
    <row r="164" customFormat="false" ht="12" hidden="false" customHeight="false" outlineLevel="0" collapsed="false">
      <c r="A164" s="1" t="n">
        <v>3</v>
      </c>
      <c r="B164" s="30" t="n">
        <f aca="false">0.5927+0.4355*$E144^-0.5-7.201*10^-5*$E144+3.503*10^-6*$E144^2</f>
        <v>1.21576222532207</v>
      </c>
      <c r="C164" s="52" t="n">
        <f aca="false">$H144*LN(($D$63*$D$58)/($B164*$C144))</f>
        <v>24.8994489934985</v>
      </c>
      <c r="D164" s="21"/>
      <c r="E164" s="17" t="n">
        <f aca="false">10^(0.338+0.6386*LOG($F144)+0.2961*(LOG($F144))^2)</f>
        <v>14.1518463083506</v>
      </c>
      <c r="F164" s="43" t="n">
        <f aca="false">1-0.1359*LOG($D$61/$F144)</f>
        <v>0.905913992819538</v>
      </c>
      <c r="G164" s="18" t="n">
        <f aca="false">$E164*$F164*$J$18</f>
        <v>69.485488628369</v>
      </c>
      <c r="H164" s="18" t="n">
        <f aca="false">$H144*$G164</f>
        <v>1365.38985154745</v>
      </c>
    </row>
    <row r="165" customFormat="false" ht="12" hidden="false" customHeight="false" outlineLevel="0" collapsed="false">
      <c r="A165" s="1" t="n">
        <v>4</v>
      </c>
      <c r="B165" s="30" t="n">
        <f aca="false">0.5927+0.4355*$E145^-0.5-7.201*10^-5*$E145+3.503*10^-6*$E145^2</f>
        <v>1.20924059595447</v>
      </c>
      <c r="C165" s="52" t="n">
        <f aca="false">$H145*LN(($D$63*$D$58)/($B165*$C145))</f>
        <v>45.4286264100406</v>
      </c>
      <c r="D165" s="21"/>
      <c r="E165" s="17" t="n">
        <f aca="false">10^(0.338+0.6386*LOG($F145)+0.2961*(LOG($F145))^2)</f>
        <v>13.8085403355467</v>
      </c>
      <c r="F165" s="43" t="n">
        <f aca="false">1-0.1359*LOG($D$61/$F145)</f>
        <v>0.907154952131138</v>
      </c>
      <c r="G165" s="18" t="n">
        <f aca="false">$E165*$F165*$J$18</f>
        <v>67.8927332776056</v>
      </c>
      <c r="H165" s="18" t="n">
        <f aca="false">$H145*$G165</f>
        <v>2464.50621797708</v>
      </c>
    </row>
    <row r="166" customFormat="false" ht="12" hidden="false" customHeight="false" outlineLevel="0" collapsed="false">
      <c r="A166" s="1" t="n">
        <v>5</v>
      </c>
      <c r="B166" s="30" t="n">
        <f aca="false">0.5927+0.4355*$E146^-0.5-7.201*10^-5*$E146+3.503*10^-6*$E146^2</f>
        <v>1.20357582811405</v>
      </c>
      <c r="C166" s="52" t="n">
        <f aca="false">$H146*LN(($D$63*$D$58)/($B166*$C146))</f>
        <v>64.8682774849559</v>
      </c>
      <c r="D166" s="21"/>
      <c r="E166" s="17" t="n">
        <f aca="false">10^(0.338+0.6386*LOG($F146)+0.2961*(LOG($F146))^2)</f>
        <v>13.5155154559236</v>
      </c>
      <c r="F166" s="43" t="n">
        <f aca="false">1-0.1359*LOG($D$61/$F146)</f>
        <v>0.908243543577019</v>
      </c>
      <c r="G166" s="18" t="n">
        <f aca="false">$E166*$F166*$J$18</f>
        <v>66.5317546636893</v>
      </c>
      <c r="H166" s="18" t="n">
        <f aca="false">$H146*$G166</f>
        <v>3486.92926192395</v>
      </c>
    </row>
    <row r="167" customFormat="false" ht="12" hidden="false" customHeight="false" outlineLevel="0" collapsed="false">
      <c r="A167" s="1" t="n">
        <v>6</v>
      </c>
      <c r="B167" s="30" t="n">
        <f aca="false">0.5927+0.4355*$E147^-0.5-7.201*10^-5*$E147+3.503*10^-6*$E147^2</f>
        <v>1.19860885944867</v>
      </c>
      <c r="C167" s="52" t="n">
        <f aca="false">$H147*LN(($D$63*$D$58)/($B167*$C147))</f>
        <v>72.5747975497354</v>
      </c>
      <c r="D167" s="21"/>
      <c r="E167" s="17" t="n">
        <f aca="false">10^(0.338+0.6386*LOG($F147)+0.2961*(LOG($F147))^2)</f>
        <v>13.2624992450281</v>
      </c>
      <c r="F167" s="43" t="n">
        <f aca="false">1-0.1359*LOG($D$61/$F147)</f>
        <v>0.909206361701368</v>
      </c>
      <c r="G167" s="18" t="n">
        <f aca="false">$E167*$F167*$J$18</f>
        <v>65.3554610296351</v>
      </c>
      <c r="H167" s="18" t="n">
        <f aca="false">$H147*$G167</f>
        <v>3870.35040217499</v>
      </c>
    </row>
    <row r="168" customFormat="false" ht="12" hidden="false" customHeight="false" outlineLevel="0" collapsed="false">
      <c r="A168" s="1" t="n">
        <v>7</v>
      </c>
      <c r="B168" s="30" t="n">
        <f aca="false">0.5927+0.4355*$E148^-0.5-7.201*10^-5*$E148+3.503*10^-6*$E148^2</f>
        <v>1.19421781899582</v>
      </c>
      <c r="C168" s="52" t="n">
        <f aca="false">$H148*LN(($D$63*$D$58)/($B168*$C148))</f>
        <v>63.6588512381361</v>
      </c>
      <c r="D168" s="21"/>
      <c r="E168" s="17" t="n">
        <f aca="false">10^(0.338+0.6386*LOG($F148)+0.2961*(LOG($F148))^2)</f>
        <v>13.0418349381193</v>
      </c>
      <c r="F168" s="43" t="n">
        <f aca="false">1-0.1359*LOG($D$61/$F148)</f>
        <v>0.910064122072018</v>
      </c>
      <c r="G168" s="18" t="n">
        <f aca="false">$E168*$F168*$J$18</f>
        <v>64.3286944090092</v>
      </c>
      <c r="H168" s="18" t="n">
        <f aca="false">$H148*$G168</f>
        <v>3371.46687397617</v>
      </c>
    </row>
    <row r="169" customFormat="false" ht="12" hidden="false" customHeight="false" outlineLevel="0" collapsed="false">
      <c r="A169" s="1" t="n">
        <v>8</v>
      </c>
      <c r="B169" s="30" t="n">
        <f aca="false">0.5927+0.4355*$E149^-0.5-7.201*10^-5*$E149+3.503*10^-6*$E149^2</f>
        <v>1.19030773091249</v>
      </c>
      <c r="C169" s="52" t="n">
        <f aca="false">$H149*LN(($D$63*$D$58)/($B169*$C149))</f>
        <v>43.7366096735221</v>
      </c>
      <c r="D169" s="21"/>
      <c r="E169" s="17" t="n">
        <f aca="false">10^(0.338+0.6386*LOG($F149)+0.2961*(LOG($F149))^2)</f>
        <v>12.8476997370763</v>
      </c>
      <c r="F169" s="43" t="n">
        <f aca="false">1-0.1359*LOG($D$61/$F149)</f>
        <v>0.910833207652611</v>
      </c>
      <c r="G169" s="18" t="n">
        <f aca="false">$E169*$F169*$J$18</f>
        <v>63.4246791268243</v>
      </c>
      <c r="H169" s="18" t="n">
        <f aca="false">$H149*$G169</f>
        <v>2302.31585230372</v>
      </c>
    </row>
    <row r="170" customFormat="false" ht="12" hidden="false" customHeight="false" outlineLevel="0" collapsed="false">
      <c r="A170" s="1" t="n">
        <v>9</v>
      </c>
      <c r="B170" s="30" t="n">
        <f aca="false">0.5927+0.4355*$E150^-0.5-7.201*10^-5*$E150+3.503*10^-6*$E150^2</f>
        <v>1.18680346635043</v>
      </c>
      <c r="C170" s="52" t="n">
        <f aca="false">$H150*LN(($D$63*$D$58)/($B170*$C150))</f>
        <v>23.5023599405218</v>
      </c>
      <c r="D170" s="21"/>
      <c r="E170" s="17" t="n">
        <f aca="false">10^(0.338+0.6386*LOG($F150)+0.2961*(LOG($F150))^2)</f>
        <v>12.6755873553888</v>
      </c>
      <c r="F170" s="43" t="n">
        <f aca="false">1-0.1359*LOG($D$61/$F150)</f>
        <v>0.911526749636271</v>
      </c>
      <c r="G170" s="18" t="n">
        <f aca="false">$E170*$F170*$J$18</f>
        <v>62.62266636305</v>
      </c>
      <c r="H170" s="18" t="n">
        <f aca="false">$H150*$G170</f>
        <v>1230.53539403393</v>
      </c>
    </row>
    <row r="171" customFormat="false" ht="12" hidden="false" customHeight="false" outlineLevel="0" collapsed="false">
      <c r="A171" s="1" t="n">
        <v>10</v>
      </c>
      <c r="B171" s="30" t="n">
        <f aca="false">0.5927+0.4355*$E151^-0.5-7.201*10^-5*$E151+3.503*10^-6*$E151^2</f>
        <v>1.18364480564712</v>
      </c>
      <c r="C171" s="52" t="n">
        <f aca="false">$H151*LN(($D$63*$D$58)/($B171*$C151))</f>
        <v>9.94397656012875</v>
      </c>
      <c r="D171" s="21"/>
      <c r="E171" s="17" t="n">
        <f aca="false">10^(0.338+0.6386*LOG($F151)+0.2961*(LOG($F151))^2)</f>
        <v>12.5219562396071</v>
      </c>
      <c r="F171" s="43" t="n">
        <f aca="false">1-0.1359*LOG($D$61/$F151)</f>
        <v>0.912155398979334</v>
      </c>
      <c r="G171" s="18" t="n">
        <f aca="false">$E171*$F171*$J$18</f>
        <v>61.9063301291974</v>
      </c>
      <c r="H171" s="18" t="n">
        <f aca="false">$H151*$G171</f>
        <v>518.155983181382</v>
      </c>
    </row>
    <row r="172" customFormat="false" ht="12" hidden="false" customHeight="false" outlineLevel="0" collapsed="false">
      <c r="A172" s="1" t="n">
        <v>11</v>
      </c>
      <c r="B172" s="30" t="n">
        <f aca="false">0.5927+0.4355*$E152^-0.5-7.201*10^-5*$E152+3.503*10^-6*$E152^2</f>
        <v>1.18078290749221</v>
      </c>
      <c r="C172" s="52" t="n">
        <f aca="false">$H152*LN(($D$63*$D$58)/($B172*$C152))</f>
        <v>3.25889487934851</v>
      </c>
      <c r="D172" s="21"/>
      <c r="E172" s="17" t="n">
        <f aca="false">10^(0.338+0.6386*LOG($F152)+0.2961*(LOG($F152))^2)</f>
        <v>12.3839847654928</v>
      </c>
      <c r="F172" s="43" t="n">
        <f aca="false">1-0.1359*LOG($D$61/$F152)</f>
        <v>0.912727887514579</v>
      </c>
      <c r="G172" s="18" t="n">
        <f aca="false">$E172*$F172*$J$18</f>
        <v>61.2626492908851</v>
      </c>
      <c r="H172" s="18" t="n">
        <f aca="false">$H152*$G172</f>
        <v>169.084912042843</v>
      </c>
    </row>
    <row r="173" customFormat="false" ht="12" hidden="false" customHeight="false" outlineLevel="0" collapsed="false">
      <c r="A173" s="1" t="n">
        <v>12</v>
      </c>
      <c r="B173" s="30" t="n">
        <f aca="false">0.5927+0.4355*$E153^-0.5-7.201*10^-5*$E153+3.503*10^-6*$E153^2</f>
        <v>1.17817773783097</v>
      </c>
      <c r="C173" s="52" t="n">
        <f aca="false">$H153*LN(($D$63*$D$58)/($B173*$C153))</f>
        <v>1.05667757776604</v>
      </c>
      <c r="D173" s="21"/>
      <c r="E173" s="17" t="n">
        <f aca="false">10^(0.338+0.6386*LOG($F153)+0.2961*(LOG($F153))^2)</f>
        <v>12.2593973157963</v>
      </c>
      <c r="F173" s="43" t="n">
        <f aca="false">1-0.1359*LOG($D$61/$F153)</f>
        <v>0.913251442876658</v>
      </c>
      <c r="G173" s="18" t="n">
        <f aca="false">$E173*$F173*$J$18</f>
        <v>60.6811121712737</v>
      </c>
      <c r="H173" s="18" t="n">
        <f aca="false">$H153*$G173</f>
        <v>54.6130009541463</v>
      </c>
      <c r="I173" s="7" t="s">
        <v>249</v>
      </c>
      <c r="J173" s="7"/>
      <c r="K173" s="7"/>
    </row>
    <row r="174" customFormat="false" ht="14.25" hidden="false" customHeight="false" outlineLevel="0" collapsed="false">
      <c r="C174" s="52" t="n">
        <f aca="false">SUM(C161:C173)</f>
        <v>368.487395478081</v>
      </c>
      <c r="H174" s="18" t="n">
        <f aca="false">SUM(H161:H173)</f>
        <v>19702.8310722704</v>
      </c>
      <c r="I174" s="49" t="n">
        <f aca="false">$H$174/$C$14</f>
        <v>65.6761035742347</v>
      </c>
      <c r="J174" s="7" t="s">
        <v>61</v>
      </c>
      <c r="K174" s="7"/>
    </row>
    <row r="176" s="4" customFormat="true" ht="15.75" hidden="false" customHeight="true" outlineLevel="0" collapsed="false">
      <c r="B176" s="2" t="s">
        <v>250</v>
      </c>
    </row>
    <row r="177" customFormat="false" ht="12" hidden="false" customHeight="false" outlineLevel="0" collapsed="false">
      <c r="B177" s="61" t="s">
        <v>251</v>
      </c>
      <c r="C177" s="61"/>
      <c r="D177" s="61" t="s">
        <v>252</v>
      </c>
      <c r="E177" s="61"/>
    </row>
    <row r="178" customFormat="false" ht="13.5" hidden="false" customHeight="false" outlineLevel="0" collapsed="false">
      <c r="B178" s="1" t="s">
        <v>253</v>
      </c>
      <c r="C178" s="1" t="s">
        <v>253</v>
      </c>
      <c r="D178" s="1" t="s">
        <v>253</v>
      </c>
      <c r="E178" s="1" t="s">
        <v>253</v>
      </c>
      <c r="F178" s="48" t="s">
        <v>254</v>
      </c>
      <c r="G178" s="48" t="s">
        <v>255</v>
      </c>
      <c r="H178" s="48" t="s">
        <v>256</v>
      </c>
      <c r="I178" s="48" t="s">
        <v>257</v>
      </c>
      <c r="J178" s="48" t="s">
        <v>258</v>
      </c>
    </row>
    <row r="179" customFormat="false" ht="13.5" hidden="false" customHeight="false" outlineLevel="0" collapsed="false">
      <c r="B179" s="1" t="s">
        <v>207</v>
      </c>
      <c r="C179" s="1" t="s">
        <v>206</v>
      </c>
      <c r="D179" s="1" t="s">
        <v>207</v>
      </c>
      <c r="E179" s="1" t="s">
        <v>206</v>
      </c>
      <c r="H179" s="48"/>
      <c r="I179" s="48" t="s">
        <v>259</v>
      </c>
      <c r="J179" s="48" t="s">
        <v>260</v>
      </c>
    </row>
    <row r="180" customFormat="false" ht="13.5" hidden="false" customHeight="false" outlineLevel="0" collapsed="false">
      <c r="B180" s="48" t="s">
        <v>208</v>
      </c>
      <c r="C180" s="48" t="s">
        <v>209</v>
      </c>
      <c r="D180" s="48" t="s">
        <v>261</v>
      </c>
      <c r="E180" s="48" t="s">
        <v>262</v>
      </c>
    </row>
    <row r="181" customFormat="false" ht="14.25" hidden="false" customHeight="false" outlineLevel="0" collapsed="false">
      <c r="B181" s="48" t="s">
        <v>180</v>
      </c>
      <c r="C181" s="48" t="s">
        <v>33</v>
      </c>
      <c r="D181" s="48" t="s">
        <v>180</v>
      </c>
      <c r="E181" s="48" t="s">
        <v>33</v>
      </c>
      <c r="F181" s="48" t="s">
        <v>13</v>
      </c>
      <c r="G181" s="48" t="s">
        <v>227</v>
      </c>
      <c r="H181" s="48" t="s">
        <v>227</v>
      </c>
      <c r="I181" s="48" t="s">
        <v>227</v>
      </c>
      <c r="J181" s="48" t="s">
        <v>227</v>
      </c>
    </row>
    <row r="182" customFormat="false" ht="12" hidden="false" customHeight="false" outlineLevel="0" collapsed="false">
      <c r="B182" s="18" t="n">
        <f aca="false">($C$71+$D$80+$C$62)*$C$14</f>
        <v>37901.8709716814</v>
      </c>
      <c r="C182" s="18" t="n">
        <f aca="false">2*($J$16-1)*$J$11*$C$14*LN(($C$63*$C$58)/($C$72*$C$67))</f>
        <v>4.31008262532087</v>
      </c>
      <c r="D182" s="18" t="n">
        <f aca="false">$I$154+$H$174+$D$62*$C$14</f>
        <v>40945.5002489655</v>
      </c>
      <c r="E182" s="18" t="n">
        <f aca="false">2*($J$16-1)*$J$11*$C$174</f>
        <v>17.2329694043265</v>
      </c>
      <c r="F182" s="33" t="n">
        <f aca="false">$D$182/$B$182</f>
        <v>1.08030287685688</v>
      </c>
      <c r="G182" s="33" t="n">
        <f aca="false">-($C$182-$E$182)/$B$182</f>
        <v>0.000340956434278958</v>
      </c>
      <c r="H182" s="33" t="n">
        <f aca="false">($F$182-1)*$C$9+$G$182</f>
        <v>0.000542476503751287</v>
      </c>
      <c r="I182" s="33" t="n">
        <f aca="false">2*((3-2*$F$182)*$C$9-2*$G$182)</f>
        <v>0.00284909398499485</v>
      </c>
      <c r="J182" s="33" t="n">
        <f aca="false">3*(($F$182-2)*$C$9+$G$182)</f>
        <v>-0.00590107048874614</v>
      </c>
    </row>
    <row r="184" customFormat="false" ht="15" hidden="false" customHeight="false" outlineLevel="0" collapsed="false">
      <c r="B184" s="50" t="s">
        <v>263</v>
      </c>
      <c r="C184" s="50" t="s">
        <v>264</v>
      </c>
      <c r="D184" s="50" t="s">
        <v>265</v>
      </c>
      <c r="E184" s="50" t="s">
        <v>266</v>
      </c>
      <c r="F184" s="53" t="s">
        <v>267</v>
      </c>
      <c r="G184" s="53" t="s">
        <v>268</v>
      </c>
      <c r="H184" s="53" t="s">
        <v>269</v>
      </c>
      <c r="I184" s="53" t="s">
        <v>270</v>
      </c>
      <c r="J184" s="53" t="s">
        <v>271</v>
      </c>
    </row>
    <row r="185" customFormat="false" ht="13.5" hidden="false" customHeight="false" outlineLevel="0" collapsed="false">
      <c r="B185" s="47"/>
      <c r="C185" s="46"/>
      <c r="D185" s="46"/>
      <c r="E185" s="46"/>
      <c r="F185" s="53" t="s">
        <v>272</v>
      </c>
      <c r="G185" s="53" t="s">
        <v>273</v>
      </c>
      <c r="H185" s="53" t="s">
        <v>274</v>
      </c>
      <c r="I185" s="53" t="s">
        <v>275</v>
      </c>
      <c r="J185" s="53" t="s">
        <v>276</v>
      </c>
    </row>
    <row r="186" customFormat="false" ht="13.5" hidden="false" customHeight="false" outlineLevel="0" collapsed="false">
      <c r="B186" s="51" t="s">
        <v>277</v>
      </c>
      <c r="C186" s="46"/>
      <c r="D186" s="46"/>
      <c r="E186" s="46"/>
      <c r="F186" s="53"/>
      <c r="G186" s="53" t="s">
        <v>278</v>
      </c>
      <c r="H186" s="53" t="s">
        <v>279</v>
      </c>
      <c r="I186" s="7"/>
      <c r="J186" s="7"/>
    </row>
    <row r="187" customFormat="false" ht="14.25" hidden="false" customHeight="false" outlineLevel="0" collapsed="false">
      <c r="B187" s="58" t="s">
        <v>13</v>
      </c>
      <c r="C187" s="48" t="s">
        <v>13</v>
      </c>
      <c r="D187" s="48" t="s">
        <v>13</v>
      </c>
      <c r="E187" s="48" t="s">
        <v>13</v>
      </c>
      <c r="F187" s="53" t="s">
        <v>212</v>
      </c>
      <c r="G187" s="53" t="s">
        <v>212</v>
      </c>
      <c r="H187" s="53" t="s">
        <v>212</v>
      </c>
      <c r="I187" s="53" t="s">
        <v>13</v>
      </c>
      <c r="J187" s="53" t="s">
        <v>13</v>
      </c>
    </row>
    <row r="188" customFormat="false" ht="12" hidden="false" customHeight="false" outlineLevel="0" collapsed="false">
      <c r="B188" s="62" t="n">
        <v>0.5209295</v>
      </c>
      <c r="C188" s="63" t="n">
        <f aca="false">($D$135+$E$135*$B$188+$F$135*$B$188^2)/($G$135+$H$135*$B$188+$I$135*$B$188^2)</f>
        <v>0.744097164267132</v>
      </c>
      <c r="D188" s="63" t="n">
        <f aca="false">($H$182+$I$182*$B$188+$J$182*$B$188^2)/((2*$B$188-3*$B$188^2)*$C$9)</f>
        <v>0.744101437071909</v>
      </c>
      <c r="E188" s="63" t="n">
        <f aca="false">$C$188</f>
        <v>0.744097164267132</v>
      </c>
      <c r="F188" s="54" t="n">
        <f aca="false">($B$135*$E$188)*$C$9+$C$135</f>
        <v>0.00305198556162239</v>
      </c>
      <c r="G188" s="54" t="n">
        <f aca="false">2*((3-(2*$B$135+1)*$E$188)*$C$9-2*$C$135)</f>
        <v>-0.00088556591394628</v>
      </c>
      <c r="H188" s="54" t="n">
        <f aca="false">-3*((2-($B$135+1)*$E$188)*$C$9-$C$135)</f>
        <v>-0.00029910781394774</v>
      </c>
      <c r="I188" s="6" t="n">
        <f aca="false">($F$188+$G$188+$H$188)/$C$9</f>
        <v>0.744097164267131</v>
      </c>
      <c r="J188" s="6" t="n">
        <f aca="false">$F$188/$C$9</f>
        <v>1.21617276813006</v>
      </c>
    </row>
    <row r="190" customFormat="false" ht="15" hidden="false" customHeight="false" outlineLevel="0" collapsed="false">
      <c r="C190" s="50" t="s">
        <v>280</v>
      </c>
      <c r="D190" s="63" t="n">
        <f aca="false">$C$188-$D$188</f>
        <v>-4.2728047772167E-006</v>
      </c>
      <c r="E190" s="20" t="s">
        <v>281</v>
      </c>
      <c r="F190" s="20" t="s">
        <v>282</v>
      </c>
    </row>
    <row r="191" customFormat="false" ht="12" hidden="false" customHeight="false" outlineLevel="0" collapsed="false">
      <c r="B191" s="16"/>
      <c r="D191" s="63"/>
      <c r="E191" s="20"/>
      <c r="F191" s="19"/>
    </row>
    <row r="192" s="25" customFormat="true" ht="14.25" hidden="false" customHeight="false" outlineLevel="0" collapsed="false">
      <c r="B192" s="2" t="s">
        <v>283</v>
      </c>
      <c r="C192" s="1"/>
      <c r="D192" s="63"/>
      <c r="E192" s="20"/>
      <c r="F192" s="19"/>
      <c r="G192" s="1"/>
    </row>
    <row r="193" s="25" customFormat="true" ht="15" hidden="false" customHeight="false" outlineLevel="0" collapsed="false">
      <c r="B193" s="23" t="s">
        <v>284</v>
      </c>
      <c r="C193" s="37" t="n">
        <f aca="false">$C$27</f>
        <v>1.16329E-005</v>
      </c>
      <c r="D193" s="25" t="s">
        <v>83</v>
      </c>
      <c r="E193" s="23" t="s">
        <v>285</v>
      </c>
      <c r="F193" s="37" t="n">
        <f aca="false">$C$41</f>
        <v>3.97220394624965E-006</v>
      </c>
      <c r="G193" s="25" t="s">
        <v>286</v>
      </c>
    </row>
    <row r="194" s="25" customFormat="true" ht="15" hidden="false" customHeight="false" outlineLevel="0" collapsed="false">
      <c r="B194" s="23" t="s">
        <v>287</v>
      </c>
      <c r="C194" s="37" t="n">
        <f aca="false">$C$29</f>
        <v>6.91196969823488E-006</v>
      </c>
      <c r="D194" s="25" t="s">
        <v>83</v>
      </c>
      <c r="E194" s="26" t="s">
        <v>288</v>
      </c>
      <c r="F194" s="6" t="n">
        <f aca="false">1-($C$194/$F$195)</f>
        <v>0.600004313563147</v>
      </c>
      <c r="G194" s="7"/>
      <c r="H194" s="7"/>
    </row>
    <row r="195" s="25" customFormat="true" ht="15" hidden="false" customHeight="false" outlineLevel="0" collapsed="false">
      <c r="B195" s="26" t="s">
        <v>289</v>
      </c>
      <c r="C195" s="45" t="n">
        <f aca="false">$C$31</f>
        <v>400</v>
      </c>
      <c r="D195" s="7" t="s">
        <v>5</v>
      </c>
      <c r="E195" s="26" t="s">
        <v>290</v>
      </c>
      <c r="F195" s="27" t="n">
        <f aca="false">$F$196/(57.87*1000000)</f>
        <v>1.72801105927078E-005</v>
      </c>
      <c r="G195" s="7" t="s">
        <v>291</v>
      </c>
      <c r="H195" s="64"/>
    </row>
    <row r="196" s="25" customFormat="true" ht="15" hidden="false" customHeight="false" outlineLevel="0" collapsed="false">
      <c r="C196" s="53"/>
      <c r="E196" s="13" t="s">
        <v>292</v>
      </c>
      <c r="F196" s="15" t="n">
        <v>1000</v>
      </c>
      <c r="G196" s="65" t="s">
        <v>293</v>
      </c>
      <c r="H196" s="14" t="s">
        <v>294</v>
      </c>
      <c r="I196" s="14"/>
      <c r="J196" s="14"/>
      <c r="K196" s="14"/>
    </row>
    <row r="197" s="25" customFormat="true" ht="12" hidden="false" customHeight="false" outlineLevel="0" collapsed="false">
      <c r="C197" s="53"/>
      <c r="F197" s="20"/>
      <c r="G197" s="63"/>
      <c r="H197" s="51"/>
    </row>
    <row r="198" s="66" customFormat="true" ht="15" hidden="false" customHeight="false" outlineLevel="0" collapsed="false">
      <c r="B198" s="67" t="s">
        <v>295</v>
      </c>
      <c r="C198" s="66" t="n">
        <f aca="false">$C$44*C$211</f>
        <v>18335</v>
      </c>
      <c r="D198" s="66" t="s">
        <v>296</v>
      </c>
      <c r="J198" s="68"/>
    </row>
    <row r="199" s="69" customFormat="true" ht="14.25" hidden="false" customHeight="false" outlineLevel="0" collapsed="false">
      <c r="B199" s="70"/>
      <c r="C199" s="70" t="n">
        <f aca="false">C$198*3600/1000000</f>
        <v>66.006</v>
      </c>
      <c r="D199" s="70" t="s">
        <v>297</v>
      </c>
      <c r="F199" s="70"/>
      <c r="G199" s="70"/>
      <c r="J199" s="71"/>
    </row>
    <row r="200" s="43" customFormat="true" ht="15" hidden="false" customHeight="false" outlineLevel="0" collapsed="false">
      <c r="B200" s="72" t="s">
        <v>298</v>
      </c>
      <c r="C200" s="30" t="n">
        <f aca="false">$C$8*$C$15*$C$16*(C$211+1)*3600/1000000</f>
        <v>6.6186</v>
      </c>
      <c r="D200" s="30" t="s">
        <v>297</v>
      </c>
      <c r="F200" s="30"/>
      <c r="G200" s="30"/>
      <c r="J200" s="6"/>
    </row>
    <row r="201" s="25" customFormat="true" ht="14.25" hidden="false" customHeight="false" outlineLevel="0" collapsed="false">
      <c r="B201" s="26" t="s">
        <v>299</v>
      </c>
      <c r="C201" s="49" t="n">
        <f aca="false">(($C$193-$C$194)/($F$195-$C$194))*C$199</f>
        <v>30.0545419540375</v>
      </c>
      <c r="D201" s="7" t="s">
        <v>300</v>
      </c>
      <c r="F201" s="49"/>
      <c r="G201" s="49"/>
      <c r="J201" s="7"/>
    </row>
    <row r="202" s="25" customFormat="true" ht="15" hidden="false" customHeight="false" outlineLevel="0" collapsed="false">
      <c r="B202" s="26" t="s">
        <v>301</v>
      </c>
      <c r="C202" s="49" t="n">
        <f aca="false">C$199-C$201</f>
        <v>35.9514580459625</v>
      </c>
      <c r="D202" s="7" t="s">
        <v>300</v>
      </c>
      <c r="F202" s="49"/>
      <c r="G202" s="49"/>
      <c r="J202" s="7"/>
      <c r="K202" s="55"/>
    </row>
    <row r="203" s="73" customFormat="true" ht="14.25" hidden="false" customHeight="false" outlineLevel="0" collapsed="false">
      <c r="B203" s="74" t="s">
        <v>302</v>
      </c>
      <c r="C203" s="73" t="n">
        <f aca="false">$C$18*C$211</f>
        <v>3667000</v>
      </c>
      <c r="D203" s="73" t="s">
        <v>303</v>
      </c>
    </row>
    <row r="204" s="75" customFormat="true" ht="15" hidden="false" customHeight="false" outlineLevel="0" collapsed="false">
      <c r="B204" s="76" t="s">
        <v>304</v>
      </c>
      <c r="C204" s="75" t="n">
        <f aca="false">C$203*$F$193*3600/1000000</f>
        <v>0.0524378587352309</v>
      </c>
      <c r="D204" s="75" t="s">
        <v>305</v>
      </c>
    </row>
    <row r="205" s="77" customFormat="true" ht="15" hidden="false" customHeight="false" outlineLevel="0" collapsed="false">
      <c r="B205" s="78" t="s">
        <v>306</v>
      </c>
      <c r="C205" s="79" t="n">
        <f aca="false">C$199-C$204</f>
        <v>65.9535621412648</v>
      </c>
      <c r="D205" s="77" t="s">
        <v>305</v>
      </c>
      <c r="F205" s="79"/>
      <c r="G205" s="79"/>
      <c r="I205" s="79"/>
    </row>
    <row r="206" s="69" customFormat="true" ht="15" hidden="false" customHeight="false" outlineLevel="0" collapsed="false">
      <c r="B206" s="80" t="s">
        <v>307</v>
      </c>
      <c r="C206" s="69" t="n">
        <f aca="false">$C$19*$I$126*C$211</f>
        <v>3680.50655605898</v>
      </c>
      <c r="D206" s="69" t="s">
        <v>308</v>
      </c>
    </row>
    <row r="207" s="59" customFormat="true" ht="14.25" hidden="false" customHeight="false" outlineLevel="0" collapsed="false">
      <c r="B207" s="81" t="s">
        <v>309</v>
      </c>
      <c r="C207" s="59" t="n">
        <f aca="false">(C$206/C$209)/1000</f>
        <v>0.122674947875915</v>
      </c>
      <c r="D207" s="59" t="s">
        <v>310</v>
      </c>
    </row>
    <row r="208" s="59" customFormat="true" ht="12" hidden="false" customHeight="false" outlineLevel="0" collapsed="false">
      <c r="B208" s="81" t="s">
        <v>311</v>
      </c>
      <c r="C208" s="57" t="n">
        <f aca="false">C$209/(C$201+C$200)</f>
        <v>0.818094728095672</v>
      </c>
      <c r="F208" s="57"/>
      <c r="G208" s="57"/>
      <c r="I208" s="57"/>
    </row>
    <row r="209" s="69" customFormat="true" ht="14.25" hidden="false" customHeight="false" outlineLevel="0" collapsed="false">
      <c r="B209" s="82" t="s">
        <v>312</v>
      </c>
      <c r="C209" s="83" t="n">
        <f aca="false">C$201-C$204</f>
        <v>30.0021040953023</v>
      </c>
      <c r="D209" s="83" t="s">
        <v>313</v>
      </c>
      <c r="F209" s="83"/>
      <c r="G209" s="83"/>
      <c r="I209" s="83"/>
    </row>
    <row r="210" s="69" customFormat="true" ht="14.25" hidden="false" customHeight="false" outlineLevel="0" collapsed="false">
      <c r="B210" s="82" t="s">
        <v>314</v>
      </c>
      <c r="C210" s="83" t="n">
        <v>30</v>
      </c>
      <c r="D210" s="83" t="s">
        <v>313</v>
      </c>
      <c r="E210" s="83" t="s">
        <v>315</v>
      </c>
      <c r="F210" s="83"/>
      <c r="G210" s="83"/>
    </row>
    <row r="211" s="69" customFormat="true" ht="14.25" hidden="false" customHeight="false" outlineLevel="0" collapsed="false">
      <c r="B211" s="82" t="s">
        <v>316</v>
      </c>
      <c r="C211" s="83" t="n">
        <v>366.7</v>
      </c>
      <c r="D211" s="83" t="s">
        <v>317</v>
      </c>
      <c r="E211" s="83" t="s">
        <v>318</v>
      </c>
      <c r="F211" s="83"/>
      <c r="G211" s="83"/>
    </row>
    <row r="212" s="25" customFormat="true" ht="12" hidden="false" customHeight="false" outlineLevel="0" collapsed="false">
      <c r="B212" s="19"/>
      <c r="C212" s="40"/>
      <c r="H212" s="20"/>
      <c r="I212" s="19"/>
    </row>
    <row r="213" s="25" customFormat="true" ht="12" hidden="false" customHeight="false" outlineLevel="0" collapsed="false">
      <c r="B213" s="19"/>
      <c r="E213" s="20"/>
      <c r="F213" s="40"/>
      <c r="G213" s="20"/>
      <c r="H213" s="19"/>
    </row>
    <row r="214" s="4" customFormat="true" ht="15.75" hidden="false" customHeight="true" outlineLevel="0" collapsed="false">
      <c r="B214" s="2" t="s">
        <v>319</v>
      </c>
      <c r="E214" s="84"/>
      <c r="F214" s="85"/>
      <c r="G214" s="86"/>
      <c r="H214" s="84"/>
      <c r="I214" s="86"/>
      <c r="J214" s="86"/>
    </row>
    <row r="215" customFormat="false" ht="13.5" hidden="false" customHeight="false" outlineLevel="0" collapsed="false">
      <c r="B215" s="25" t="s">
        <v>320</v>
      </c>
      <c r="C215" s="59" t="n">
        <v>0.595</v>
      </c>
      <c r="D215" s="1" t="s">
        <v>321</v>
      </c>
      <c r="E215" s="18" t="n">
        <v>83.5</v>
      </c>
      <c r="F215" s="1" t="s">
        <v>322</v>
      </c>
      <c r="G215" s="87" t="n">
        <v>0.7846</v>
      </c>
    </row>
    <row r="216" customFormat="false" ht="13.5" hidden="false" customHeight="false" outlineLevel="0" collapsed="false">
      <c r="B216" s="1" t="s">
        <v>323</v>
      </c>
      <c r="C216" s="57" t="n">
        <v>0.2731</v>
      </c>
      <c r="D216" s="1" t="s">
        <v>324</v>
      </c>
      <c r="E216" s="18" t="n">
        <v>24</v>
      </c>
      <c r="F216" s="1" t="s">
        <v>325</v>
      </c>
      <c r="G216" s="39" t="n">
        <v>0.008612</v>
      </c>
    </row>
    <row r="217" customFormat="false" ht="13.5" hidden="false" customHeight="false" outlineLevel="0" collapsed="false">
      <c r="B217" s="1" t="s">
        <v>326</v>
      </c>
      <c r="C217" s="57" t="n">
        <v>0.131</v>
      </c>
    </row>
    <row r="218" customFormat="false" ht="12" hidden="false" customHeight="false" outlineLevel="0" collapsed="false">
      <c r="C218" s="57"/>
    </row>
    <row r="219" customFormat="false" ht="15" hidden="false" customHeight="false" outlineLevel="0" collapsed="false">
      <c r="B219" s="26" t="s">
        <v>327</v>
      </c>
      <c r="C219" s="7" t="s">
        <v>16</v>
      </c>
      <c r="D219" s="9" t="n">
        <f aca="false">$C$7*(1-3*$C$6)</f>
        <v>7</v>
      </c>
      <c r="E219" s="7" t="s">
        <v>328</v>
      </c>
    </row>
    <row r="220" customFormat="false" ht="13.5" hidden="false" customHeight="false" outlineLevel="0" collapsed="false">
      <c r="B220" s="19" t="s">
        <v>329</v>
      </c>
      <c r="C220" s="20"/>
      <c r="D220" s="21" t="n">
        <f aca="false">($C$215+$C$216*($J$9/25)+$C$217*($J$9/25)^2)*($D$223^($G$215+$G$216*$D$219))/($C$27-$D$223)</f>
        <v>1.09777606730716</v>
      </c>
    </row>
    <row r="221" customFormat="false" ht="13.5" hidden="false" customHeight="false" outlineLevel="0" collapsed="false">
      <c r="B221" s="19" t="s">
        <v>330</v>
      </c>
      <c r="C221" s="20"/>
      <c r="D221" s="21" t="n">
        <f aca="false">(($C$15*$E$188)/($J$13*$C$17))*($D$219/($E$215+$E$216*$D$219))</f>
        <v>1.09777066176673</v>
      </c>
    </row>
    <row r="222" customFormat="false" ht="13.5" hidden="false" customHeight="false" outlineLevel="0" collapsed="false">
      <c r="B222" s="19" t="s">
        <v>331</v>
      </c>
      <c r="C222" s="20"/>
      <c r="D222" s="21" t="n">
        <f aca="false">$D$220-$D$221</f>
        <v>5.40554042771646E-006</v>
      </c>
      <c r="E222" s="20" t="s">
        <v>332</v>
      </c>
    </row>
    <row r="223" customFormat="false" ht="15" hidden="false" customHeight="false" outlineLevel="0" collapsed="false">
      <c r="B223" s="19" t="s">
        <v>333</v>
      </c>
      <c r="C223" s="20" t="s">
        <v>78</v>
      </c>
      <c r="D223" s="35" t="n">
        <v>1.38935E-006</v>
      </c>
      <c r="E223" s="20" t="s">
        <v>334</v>
      </c>
      <c r="F223" s="20"/>
      <c r="G223" s="20" t="s">
        <v>335</v>
      </c>
    </row>
    <row r="224" customFormat="false" ht="15" hidden="false" customHeight="false" outlineLevel="0" collapsed="false">
      <c r="B224" s="7" t="s">
        <v>336</v>
      </c>
      <c r="C224" s="7" t="s">
        <v>212</v>
      </c>
      <c r="D224" s="88" t="n">
        <f aca="false">($C$215+$C$216*($J$9/25)+$C$217*($J$9/25)^2)*(($E$215+$E$216*$D$219)*$D$223^($G$215+$G$216*$D$219))/$E$188</f>
        <v>0.00380077875636435</v>
      </c>
      <c r="E224" s="6" t="n">
        <f aca="false">$D$224*100</f>
        <v>0.380077875636435</v>
      </c>
      <c r="F224" s="7" t="s">
        <v>337</v>
      </c>
      <c r="G224" s="7" t="s">
        <v>338</v>
      </c>
    </row>
    <row r="225" customFormat="false" ht="12" hidden="false" customHeight="false" outlineLevel="0" collapsed="false">
      <c r="E225" s="43"/>
      <c r="F225" s="25"/>
      <c r="G225" s="16"/>
    </row>
    <row r="226" customFormat="false" ht="12" hidden="false" customHeight="false" outlineLevel="0" collapsed="false">
      <c r="E226" s="43"/>
      <c r="F226" s="25"/>
      <c r="G226" s="16"/>
    </row>
    <row r="227" customFormat="false" ht="14.25" hidden="false" customHeight="false" outlineLevel="0" collapsed="false">
      <c r="B227" s="2" t="s">
        <v>339</v>
      </c>
      <c r="C227" s="3"/>
      <c r="F227" s="39"/>
      <c r="H227" s="16"/>
      <c r="J227" s="20"/>
    </row>
    <row r="228" customFormat="false" ht="14.25" hidden="false" customHeight="false" outlineLevel="0" collapsed="false">
      <c r="B228" s="2" t="s">
        <v>340</v>
      </c>
      <c r="C228" s="3"/>
      <c r="F228" s="30"/>
    </row>
    <row r="229" s="25" customFormat="true" ht="18.75" hidden="false" customHeight="false" outlineLevel="0" collapsed="false">
      <c r="B229" s="89" t="s">
        <v>341</v>
      </c>
      <c r="C229" s="90" t="n">
        <f aca="false">$I$126</f>
        <v>0.39995348529789</v>
      </c>
      <c r="D229" s="91" t="s">
        <v>3</v>
      </c>
      <c r="E229" s="92" t="s">
        <v>342</v>
      </c>
      <c r="F229" s="93" t="n">
        <f aca="false">$C$15</f>
        <v>0.05</v>
      </c>
      <c r="G229" s="94" t="s">
        <v>47</v>
      </c>
      <c r="H229" s="92"/>
      <c r="I229" s="95"/>
      <c r="J229" s="96"/>
    </row>
    <row r="230" s="94" customFormat="true" ht="16.5" hidden="false" customHeight="false" outlineLevel="0" collapsed="false">
      <c r="B230" s="92" t="s">
        <v>343</v>
      </c>
      <c r="C230" s="96" t="n">
        <f aca="false">$C$26</f>
        <v>1000</v>
      </c>
      <c r="D230" s="4" t="s">
        <v>344</v>
      </c>
      <c r="E230" s="89" t="s">
        <v>51</v>
      </c>
      <c r="F230" s="97" t="n">
        <f aca="false">$C$16</f>
        <v>100</v>
      </c>
      <c r="G230" s="4" t="s">
        <v>47</v>
      </c>
      <c r="H230" s="92"/>
      <c r="I230" s="95"/>
      <c r="J230" s="96"/>
    </row>
    <row r="231" customFormat="false" ht="18.75" hidden="false" customHeight="false" outlineLevel="0" collapsed="false">
      <c r="B231" s="89" t="s">
        <v>345</v>
      </c>
      <c r="C231" s="98" t="n">
        <f aca="false">$F$196</f>
        <v>1000</v>
      </c>
      <c r="D231" s="4" t="s">
        <v>344</v>
      </c>
      <c r="E231" s="89" t="s">
        <v>54</v>
      </c>
      <c r="F231" s="98" t="n">
        <f aca="false">$C$17</f>
        <v>100</v>
      </c>
      <c r="G231" s="4" t="s">
        <v>47</v>
      </c>
      <c r="H231" s="89"/>
      <c r="I231" s="99"/>
      <c r="J231" s="96"/>
    </row>
    <row r="232" customFormat="false" ht="18.75" hidden="false" customHeight="false" outlineLevel="0" collapsed="false">
      <c r="B232" s="89" t="s">
        <v>346</v>
      </c>
      <c r="C232" s="99" t="n">
        <f aca="false">$C$28</f>
        <v>673.195923</v>
      </c>
      <c r="D232" s="4" t="s">
        <v>344</v>
      </c>
      <c r="E232" s="89" t="s">
        <v>6</v>
      </c>
      <c r="F232" s="99" t="n">
        <f aca="false">$J$9</f>
        <v>25</v>
      </c>
      <c r="G232" s="4" t="s">
        <v>7</v>
      </c>
      <c r="H232" s="89"/>
      <c r="I232" s="99"/>
      <c r="J232" s="96"/>
    </row>
    <row r="233" customFormat="false" ht="18.75" hidden="false" customHeight="false" outlineLevel="0" collapsed="false">
      <c r="B233" s="89" t="s">
        <v>347</v>
      </c>
      <c r="C233" s="98" t="n">
        <f aca="false">$C$37</f>
        <v>1000</v>
      </c>
      <c r="D233" s="4" t="s">
        <v>344</v>
      </c>
      <c r="H233" s="89"/>
      <c r="I233" s="99"/>
      <c r="J233" s="96"/>
    </row>
    <row r="234" customFormat="false" ht="18.75" hidden="false" customHeight="false" outlineLevel="0" collapsed="false">
      <c r="B234" s="89" t="s">
        <v>348</v>
      </c>
      <c r="C234" s="99" t="n">
        <f aca="false">$C$7</f>
        <v>10</v>
      </c>
      <c r="D234" s="4" t="s">
        <v>16</v>
      </c>
      <c r="H234" s="89"/>
      <c r="I234" s="99"/>
      <c r="J234" s="96"/>
    </row>
    <row r="235" customFormat="false" ht="18.75" hidden="false" customHeight="false" outlineLevel="0" collapsed="false">
      <c r="B235" s="89" t="s">
        <v>349</v>
      </c>
      <c r="C235" s="100" t="n">
        <f aca="false">$C$46</f>
        <v>9.9920555921075</v>
      </c>
      <c r="D235" s="4" t="s">
        <v>16</v>
      </c>
      <c r="H235" s="89"/>
      <c r="I235" s="99"/>
      <c r="J235" s="96"/>
    </row>
    <row r="236" customFormat="false" ht="18.75" hidden="false" customHeight="false" outlineLevel="0" collapsed="false">
      <c r="B236" s="89" t="s">
        <v>350</v>
      </c>
      <c r="C236" s="99" t="n">
        <f aca="false">$C$8</f>
        <v>1</v>
      </c>
      <c r="D236" s="4" t="s">
        <v>16</v>
      </c>
      <c r="H236" s="89"/>
      <c r="I236" s="99"/>
      <c r="J236" s="96"/>
    </row>
    <row r="237" customFormat="false" ht="14.25" hidden="false" customHeight="false" outlineLevel="0" collapsed="false">
      <c r="E237" s="4"/>
      <c r="F237" s="4"/>
      <c r="G237" s="4"/>
      <c r="H237" s="89"/>
      <c r="I237" s="96"/>
      <c r="J237" s="92"/>
    </row>
    <row r="238" customFormat="false" ht="18.75" hidden="false" customHeight="false" outlineLevel="0" collapsed="false">
      <c r="B238" s="101" t="s">
        <v>351</v>
      </c>
      <c r="C238" s="102" t="n">
        <f aca="false">$C$40</f>
        <v>2.35948827794319E-008</v>
      </c>
      <c r="D238" s="94" t="s">
        <v>352</v>
      </c>
      <c r="E238" s="101" t="s">
        <v>122</v>
      </c>
      <c r="F238" s="90" t="n">
        <f aca="false">$C$43</f>
        <v>0.907173646134086</v>
      </c>
      <c r="H238" s="103" t="s">
        <v>353</v>
      </c>
      <c r="I238" s="90" t="n">
        <f aca="false">$E$188</f>
        <v>0.744097164267132</v>
      </c>
      <c r="J238" s="104"/>
    </row>
    <row r="239" customFormat="false" ht="18.75" hidden="false" customHeight="false" outlineLevel="0" collapsed="false">
      <c r="B239" s="89" t="s">
        <v>354</v>
      </c>
      <c r="C239" s="102" t="n">
        <f aca="false">$C$41</f>
        <v>3.97220394624965E-006</v>
      </c>
      <c r="D239" s="94" t="s">
        <v>355</v>
      </c>
      <c r="E239" s="89" t="s">
        <v>288</v>
      </c>
      <c r="F239" s="90" t="n">
        <f aca="false">$F$194</f>
        <v>0.600004313563147</v>
      </c>
      <c r="G239" s="4"/>
      <c r="H239" s="89" t="s">
        <v>356</v>
      </c>
      <c r="I239" s="105" t="n">
        <f aca="false">$B$188</f>
        <v>0.5209295</v>
      </c>
      <c r="J239" s="4"/>
    </row>
    <row r="240" customFormat="false" ht="18.75" hidden="false" customHeight="false" outlineLevel="0" collapsed="false">
      <c r="B240" s="89" t="s">
        <v>357</v>
      </c>
      <c r="C240" s="98" t="n">
        <f aca="false">$C$30</f>
        <v>399.995686436853</v>
      </c>
      <c r="D240" s="4" t="s">
        <v>344</v>
      </c>
      <c r="E240" s="92" t="s">
        <v>358</v>
      </c>
      <c r="F240" s="106" t="n">
        <f aca="false">$C$9*100</f>
        <v>0.25095</v>
      </c>
      <c r="G240" s="94" t="s">
        <v>359</v>
      </c>
      <c r="H240" s="89"/>
      <c r="I240" s="98"/>
      <c r="J240" s="4"/>
    </row>
    <row r="241" customFormat="false" ht="18.75" hidden="false" customHeight="false" outlineLevel="0" collapsed="false">
      <c r="B241" s="89" t="s">
        <v>360</v>
      </c>
      <c r="C241" s="96" t="n">
        <f aca="false">$E$38</f>
        <v>3701.46522215965</v>
      </c>
      <c r="D241" s="4" t="s">
        <v>344</v>
      </c>
      <c r="E241" s="91" t="s">
        <v>361</v>
      </c>
      <c r="F241" s="90" t="n">
        <f aca="false">$E$224</f>
        <v>0.380077875636435</v>
      </c>
      <c r="G241" s="94" t="s">
        <v>359</v>
      </c>
      <c r="H241" s="92"/>
      <c r="I241" s="98"/>
      <c r="J241" s="4"/>
    </row>
    <row r="242" customFormat="false" ht="18.75" hidden="false" customHeight="false" outlineLevel="0" collapsed="false">
      <c r="B242" s="89" t="s">
        <v>362</v>
      </c>
      <c r="C242" s="96" t="n">
        <f aca="false">$E$39</f>
        <v>69035.1684699848</v>
      </c>
      <c r="D242" s="4" t="s">
        <v>344</v>
      </c>
      <c r="H242" s="92"/>
      <c r="I242" s="98"/>
      <c r="J242" s="94"/>
    </row>
    <row r="243" customFormat="false" ht="14.25" hidden="false" customHeight="false" outlineLevel="0" collapsed="false">
      <c r="G243" s="94"/>
    </row>
    <row r="244" s="4" customFormat="true" ht="16.5" hidden="false" customHeight="false" outlineLevel="0" collapsed="false">
      <c r="B244" s="89" t="s">
        <v>312</v>
      </c>
      <c r="C244" s="107" t="n">
        <f aca="false">$C$209</f>
        <v>30.0021040953023</v>
      </c>
      <c r="D244" s="107" t="s">
        <v>363</v>
      </c>
      <c r="F244" s="107"/>
      <c r="G244" s="107"/>
    </row>
    <row r="245" s="4" customFormat="true" ht="18.75" hidden="false" customHeight="false" outlineLevel="0" collapsed="false">
      <c r="B245" s="89" t="s">
        <v>364</v>
      </c>
      <c r="C245" s="100" t="n">
        <f aca="false">$C$202</f>
        <v>35.9514580459625</v>
      </c>
      <c r="D245" s="4" t="s">
        <v>365</v>
      </c>
      <c r="F245" s="107"/>
      <c r="G245" s="107"/>
    </row>
    <row r="246" s="4" customFormat="true" ht="14.25" hidden="false" customHeight="false" outlineLevel="0" collapsed="false">
      <c r="B246" s="89" t="s">
        <v>34</v>
      </c>
      <c r="C246" s="107" t="n">
        <f aca="false">$C$211</f>
        <v>366.7</v>
      </c>
      <c r="D246" s="107" t="s">
        <v>317</v>
      </c>
      <c r="F246" s="90"/>
      <c r="G246" s="108"/>
      <c r="J246" s="94"/>
    </row>
    <row r="247" s="109" customFormat="true" ht="16.5" hidden="false" customHeight="false" outlineLevel="0" collapsed="false">
      <c r="B247" s="110" t="s">
        <v>309</v>
      </c>
      <c r="C247" s="111" t="n">
        <f aca="false">$C$207</f>
        <v>0.122674947875915</v>
      </c>
      <c r="D247" s="108" t="s">
        <v>366</v>
      </c>
      <c r="K247" s="108"/>
    </row>
    <row r="248" customFormat="false" ht="14.25" hidden="false" customHeight="false" outlineLevel="0" collapsed="false">
      <c r="B248" s="110" t="s">
        <v>311</v>
      </c>
      <c r="C248" s="109" t="n">
        <f aca="false">$C$208</f>
        <v>0.818094728095672</v>
      </c>
      <c r="D248" s="108"/>
      <c r="E248" s="92"/>
      <c r="F248" s="105"/>
      <c r="G248" s="112"/>
      <c r="J248" s="25"/>
    </row>
    <row r="249" customFormat="false" ht="12" hidden="false" customHeight="false" outlineLevel="0" collapsed="false">
      <c r="C249" s="41"/>
      <c r="J249" s="52"/>
    </row>
  </sheetData>
  <mergeCells count="2">
    <mergeCell ref="B177:C177"/>
    <mergeCell ref="D177:E177"/>
  </mergeCells>
  <printOptions headings="false" gridLines="false" gridLinesSet="true" horizontalCentered="false" verticalCentered="false"/>
  <pageMargins left="0.39375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4" man="true" max="16383" min="0"/>
    <brk id="81" man="true" max="16383" min="0"/>
    <brk id="136" man="true" max="16383" min="0"/>
    <brk id="191" man="true" max="16383" min="0"/>
    <brk id="22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35:31Z</dcterms:created>
  <dc:creator>田中良修</dc:creator>
  <dc:description/>
  <dc:language>en-US</dc:language>
  <cp:lastModifiedBy>tanaka</cp:lastModifiedBy>
  <cp:lastPrinted>2014-03-01T02:08:31Z</cp:lastPrinted>
  <dcterms:modified xsi:type="dcterms:W3CDTF">2014-05-25T08:18:50Z</dcterms:modified>
  <cp:revision>0</cp:revision>
  <dc:subject/>
  <dc:title/>
</cp:coreProperties>
</file>