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Companion site 5</t>
  </si>
  <si>
    <t xml:space="preserve">Batch program for saline water desalination</t>
  </si>
  <si>
    <t xml:space="preserve">1. Fundamental parameters</t>
  </si>
  <si>
    <r>
      <rPr>
        <i val="true"/>
        <sz val="10"/>
        <color rgb="FF000000"/>
        <rFont val="Times New Roman"/>
        <family val="1"/>
      </rPr>
      <t xml:space="preserve">u'</t>
    </r>
    <r>
      <rPr>
        <i val="true"/>
        <vertAlign val="subscript"/>
        <sz val="10"/>
        <color rgb="FF000000"/>
        <rFont val="Times New Roman"/>
        <family val="1"/>
      </rPr>
      <t xml:space="preserve">in </t>
    </r>
  </si>
  <si>
    <t xml:space="preserve">cm/s</t>
  </si>
  <si>
    <r>
      <rPr>
        <i val="true"/>
        <sz val="10"/>
        <rFont val="ＭＳ Ｐ明朝"/>
        <family val="1"/>
        <charset val="128"/>
      </rPr>
      <t xml:space="preserve">α</t>
    </r>
    <r>
      <rPr>
        <i val="true"/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ＭＳ Ｐ明朝"/>
        <family val="1"/>
        <charset val="128"/>
      </rPr>
      <t xml:space="preserve">δ</t>
    </r>
    <r>
      <rPr>
        <i val="true"/>
        <vertAlign val="subscript"/>
        <sz val="10"/>
        <rFont val="ＭＳ Ｐ明朝"/>
        <family val="1"/>
        <charset val="128"/>
      </rPr>
      <t xml:space="preserve">1</t>
    </r>
  </si>
  <si>
    <r>
      <rPr>
        <i val="true"/>
        <sz val="10"/>
        <color rgb="FF000000"/>
        <rFont val="Times New Roman"/>
        <family val="1"/>
      </rPr>
      <t xml:space="preserve">u"</t>
    </r>
    <r>
      <rPr>
        <i val="true"/>
        <vertAlign val="subscript"/>
        <sz val="10"/>
        <color rgb="FF000000"/>
        <rFont val="Times New Roman"/>
        <family val="1"/>
      </rPr>
      <t xml:space="preserve">in</t>
    </r>
    <r>
      <rPr>
        <sz val="10"/>
        <color rgb="FF000000"/>
        <rFont val="Times New Roman"/>
        <family val="1"/>
      </rPr>
      <t xml:space="preserve"> </t>
    </r>
  </si>
  <si>
    <r>
      <rPr>
        <i val="true"/>
        <sz val="10"/>
        <rFont val="ＭＳ Ｐ明朝"/>
        <family val="1"/>
        <charset val="128"/>
      </rPr>
      <t xml:space="preserve">α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r>
      <rPr>
        <i val="true"/>
        <sz val="10"/>
        <rFont val="ＭＳ Ｐ明朝"/>
        <family val="1"/>
        <charset val="128"/>
      </rPr>
      <t xml:space="preserve">δ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</si>
  <si>
    <t xml:space="preserve">cm</t>
  </si>
  <si>
    <t xml:space="preserve">flow-pass thickness</t>
  </si>
  <si>
    <r>
      <rPr>
        <i val="true"/>
        <sz val="10"/>
        <rFont val="ＭＳ Ｐ明朝"/>
        <family val="1"/>
        <charset val="128"/>
      </rPr>
      <t xml:space="preserve">β</t>
    </r>
    <r>
      <rPr>
        <i val="true"/>
        <vertAlign val="subscript"/>
        <sz val="10"/>
        <rFont val="Times New Roman"/>
        <family val="1"/>
      </rPr>
      <t xml:space="preserve">1</t>
    </r>
  </si>
  <si>
    <r>
      <rPr>
        <i val="true"/>
        <sz val="10"/>
        <rFont val="ＭＳ Ｐ明朝"/>
        <family val="1"/>
        <charset val="128"/>
      </rPr>
      <t xml:space="preserve">ε</t>
    </r>
    <r>
      <rPr>
        <i val="true"/>
        <vertAlign val="subscript"/>
        <sz val="10"/>
        <rFont val="ＭＳ Ｐ明朝"/>
        <family val="1"/>
        <charset val="128"/>
      </rPr>
      <t xml:space="preserve">1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 </t>
    </r>
  </si>
  <si>
    <t xml:space="preserve">flo-pass width</t>
  </si>
  <si>
    <r>
      <rPr>
        <i val="true"/>
        <sz val="10"/>
        <rFont val="ＭＳ Ｐ明朝"/>
        <family val="1"/>
        <charset val="128"/>
      </rPr>
      <t xml:space="preserve">β</t>
    </r>
    <r>
      <rPr>
        <i val="true"/>
        <vertAlign val="subscript"/>
        <sz val="10"/>
        <rFont val="Times New Roman"/>
        <family val="1"/>
      </rPr>
      <t xml:space="preserve">2</t>
    </r>
  </si>
  <si>
    <r>
      <rPr>
        <i val="true"/>
        <sz val="10"/>
        <rFont val="ＭＳ Ｐ明朝"/>
        <family val="1"/>
        <charset val="128"/>
      </rPr>
      <t xml:space="preserve">ε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t xml:space="preserve">l </t>
  </si>
  <si>
    <t xml:space="preserve">flow-pass length</t>
  </si>
  <si>
    <r>
      <rPr>
        <i val="true"/>
        <sz val="10"/>
        <rFont val="ＭＳ Ｐ明朝"/>
        <family val="1"/>
        <charset val="128"/>
      </rPr>
      <t xml:space="preserve">γ</t>
    </r>
    <r>
      <rPr>
        <i val="true"/>
        <vertAlign val="subscript"/>
        <sz val="10"/>
        <rFont val="ＭＳ Ｐ明朝"/>
        <family val="1"/>
        <charset val="128"/>
      </rPr>
      <t xml:space="preserve">1</t>
    </r>
  </si>
  <si>
    <r>
      <rPr>
        <i val="true"/>
        <sz val="10"/>
        <color rgb="FF00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 </t>
    </r>
  </si>
  <si>
    <t xml:space="preserve">℃</t>
  </si>
  <si>
    <r>
      <rPr>
        <i val="true"/>
        <sz val="10"/>
        <rFont val="ＭＳ Ｐ明朝"/>
        <family val="1"/>
        <charset val="128"/>
      </rPr>
      <t xml:space="preserve">γ</t>
    </r>
    <r>
      <rPr>
        <i val="true"/>
        <vertAlign val="subscript"/>
        <sz val="10"/>
        <rFont val="ＭＳ Ｐ明朝"/>
        <family val="1"/>
        <charset val="128"/>
      </rPr>
      <t xml:space="preserve">2</t>
    </r>
  </si>
  <si>
    <t xml:space="preserve">F</t>
  </si>
  <si>
    <t xml:space="preserve">As/eq</t>
  </si>
  <si>
    <r>
      <rPr>
        <i val="true"/>
        <sz val="10"/>
        <rFont val="ＭＳ Ｐ明朝"/>
        <family val="1"/>
        <charset val="128"/>
      </rPr>
      <t xml:space="preserve">γ</t>
    </r>
    <r>
      <rPr>
        <i val="true"/>
        <vertAlign val="subscript"/>
        <sz val="10"/>
        <rFont val="ＭＳ Ｐ明朝"/>
        <family val="1"/>
        <charset val="128"/>
      </rPr>
      <t xml:space="preserve">3</t>
    </r>
  </si>
  <si>
    <t xml:space="preserve">σ</t>
  </si>
  <si>
    <t xml:space="preserve">standard deviation</t>
  </si>
  <si>
    <t xml:space="preserve">2. Computation </t>
  </si>
  <si>
    <r>
      <rPr>
        <i val="true"/>
        <sz val="10"/>
        <color rgb="FF800080"/>
        <rFont val="Times New Roman"/>
        <family val="1"/>
      </rPr>
      <t xml:space="preserve">C</t>
    </r>
    <r>
      <rPr>
        <i val="true"/>
        <vertAlign val="superscript"/>
        <sz val="10"/>
        <color rgb="FF800080"/>
        <rFont val="Times New Roman"/>
        <family val="1"/>
      </rPr>
      <t xml:space="preserve">0</t>
    </r>
  </si>
  <si>
    <r>
      <rPr>
        <sz val="10"/>
        <color rgb="FF800080"/>
        <rFont val="Times New Roman"/>
        <family val="1"/>
      </rPr>
      <t xml:space="preserve">mg/dm</t>
    </r>
    <r>
      <rPr>
        <vertAlign val="superscript"/>
        <sz val="10"/>
        <color rgb="FF800080"/>
        <rFont val="Times New Roman"/>
        <family val="1"/>
      </rPr>
      <t xml:space="preserve">3</t>
    </r>
  </si>
  <si>
    <t xml:space="preserve">input</t>
  </si>
  <si>
    <r>
      <rPr>
        <i val="true"/>
        <sz val="10"/>
        <color rgb="FF800080"/>
        <rFont val="Times New Roman"/>
        <family val="1"/>
      </rPr>
      <t xml:space="preserve">N</t>
    </r>
    <r>
      <rPr>
        <sz val="10"/>
        <color rgb="FF800080"/>
        <rFont val="Times New Roman"/>
        <family val="1"/>
      </rPr>
      <t xml:space="preserve">  </t>
    </r>
  </si>
  <si>
    <t xml:space="preserve">cell, pair</t>
  </si>
  <si>
    <t xml:space="preserve">desalting cell no., cell pair no.  Input</t>
  </si>
  <si>
    <r>
      <rPr>
        <i val="true"/>
        <sz val="10"/>
        <color rgb="FF800080"/>
        <rFont val="Times New Roman"/>
        <family val="1"/>
      </rPr>
      <t xml:space="preserve">C'</t>
    </r>
    <r>
      <rPr>
        <i val="true"/>
        <vertAlign val="subscript"/>
        <sz val="10"/>
        <color rgb="FF800080"/>
        <rFont val="Times New Roman"/>
        <family val="1"/>
      </rPr>
      <t xml:space="preserve">in,0</t>
    </r>
    <r>
      <rPr>
        <sz val="10"/>
        <color rgb="FF800080"/>
        <rFont val="Times New Roman"/>
        <family val="1"/>
      </rPr>
      <t xml:space="preserve"> = </t>
    </r>
    <r>
      <rPr>
        <i val="true"/>
        <sz val="10"/>
        <color rgb="FF800080"/>
        <rFont val="Times New Roman"/>
        <family val="1"/>
      </rPr>
      <t xml:space="preserve">C</t>
    </r>
    <r>
      <rPr>
        <i val="true"/>
        <vertAlign val="superscript"/>
        <sz val="10"/>
        <color rgb="FF800080"/>
        <rFont val="Times New Roman"/>
        <family val="1"/>
      </rPr>
      <t xml:space="preserve">0</t>
    </r>
  </si>
  <si>
    <r>
      <rPr>
        <i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+1</t>
    </r>
  </si>
  <si>
    <t xml:space="preserve">cell</t>
  </si>
  <si>
    <t xml:space="preserve">concentrating cell no.</t>
  </si>
  <si>
    <r>
      <rPr>
        <i val="true"/>
        <sz val="10"/>
        <color rgb="FF800080"/>
        <rFont val="Times New Roman"/>
        <family val="1"/>
      </rPr>
      <t xml:space="preserve">Q</t>
    </r>
    <r>
      <rPr>
        <i val="true"/>
        <vertAlign val="subscript"/>
        <sz val="10"/>
        <color rgb="FF800080"/>
        <rFont val="Times New Roman"/>
        <family val="1"/>
      </rPr>
      <t xml:space="preserve">0</t>
    </r>
    <r>
      <rPr>
        <sz val="10"/>
        <color rgb="FF800080"/>
        <rFont val="Times New Roman"/>
        <family val="1"/>
      </rPr>
      <t xml:space="preserve"> </t>
    </r>
  </si>
  <si>
    <r>
      <rPr>
        <sz val="10"/>
        <color rgb="FF800080"/>
        <rFont val="Times New Roman"/>
        <family val="1"/>
      </rPr>
      <t xml:space="preserve">dm</t>
    </r>
    <r>
      <rPr>
        <vertAlign val="superscript"/>
        <sz val="10"/>
        <color rgb="FF800080"/>
        <rFont val="Times New Roman"/>
        <family val="1"/>
      </rPr>
      <t xml:space="preserve">3</t>
    </r>
  </si>
  <si>
    <r>
      <rPr>
        <i val="true"/>
        <sz val="10"/>
        <color rgb="FF800080"/>
        <rFont val="ＭＳ Ｐ明朝"/>
        <family val="1"/>
        <charset val="128"/>
      </rPr>
      <t xml:space="preserve">Δ</t>
    </r>
    <r>
      <rPr>
        <i val="true"/>
        <sz val="10"/>
        <color rgb="FF800080"/>
        <rFont val="Times New Roman"/>
        <family val="1"/>
      </rPr>
      <t xml:space="preserve">t</t>
    </r>
  </si>
  <si>
    <t xml:space="preserve">min</t>
  </si>
  <si>
    <t xml:space="preserve">interval</t>
  </si>
  <si>
    <r>
      <rPr>
        <i val="true"/>
        <sz val="10"/>
        <color rgb="FF800080"/>
        <rFont val="Times New Roman"/>
        <family val="1"/>
      </rPr>
      <t xml:space="preserve">V</t>
    </r>
    <r>
      <rPr>
        <i val="true"/>
        <vertAlign val="subscript"/>
        <sz val="10"/>
        <color rgb="FF800080"/>
        <rFont val="Times New Roman"/>
        <family val="1"/>
      </rPr>
      <t xml:space="preserve">cell</t>
    </r>
    <r>
      <rPr>
        <sz val="10"/>
        <color rgb="FF800080"/>
        <rFont val="Times New Roman"/>
        <family val="1"/>
      </rPr>
      <t xml:space="preserve"> </t>
    </r>
  </si>
  <si>
    <t xml:space="preserve">V/pair</t>
  </si>
  <si>
    <r>
      <rPr>
        <i val="true"/>
        <sz val="10"/>
        <rFont val="Times New Roman"/>
        <family val="1"/>
      </rPr>
      <t xml:space="preserve">Q'</t>
    </r>
    <r>
      <rPr>
        <i val="true"/>
        <vertAlign val="subscript"/>
        <sz val="10"/>
        <rFont val="Times New Roman"/>
        <family val="1"/>
      </rPr>
      <t xml:space="preserve">in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d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i val="true"/>
        <sz val="10"/>
        <rFont val="ＭＳ Ｐ明朝"/>
        <family val="1"/>
        <charset val="128"/>
      </rPr>
      <t xml:space="preserve">Δ</t>
    </r>
    <r>
      <rPr>
        <i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min</t>
    </r>
  </si>
  <si>
    <r>
      <rPr>
        <i val="true"/>
        <sz val="10"/>
        <rFont val="Times New Roman"/>
        <family val="1"/>
      </rPr>
      <t xml:space="preserve">Q"</t>
    </r>
    <r>
      <rPr>
        <i val="true"/>
        <vertAlign val="subscript"/>
        <sz val="10"/>
        <rFont val="Times New Roman"/>
        <family val="1"/>
      </rPr>
      <t xml:space="preserve">in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d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min</t>
    </r>
  </si>
  <si>
    <r>
      <rPr>
        <i val="true"/>
        <sz val="10"/>
        <color rgb="FF000000"/>
        <rFont val="Times New Roman"/>
        <family val="1"/>
      </rPr>
      <t xml:space="preserve">C'</t>
    </r>
    <r>
      <rPr>
        <i val="true"/>
        <vertAlign val="subscript"/>
        <sz val="10"/>
        <color rgb="FF000000"/>
        <rFont val="Times New Roman"/>
        <family val="1"/>
      </rPr>
      <t xml:space="preserve">out,0</t>
    </r>
    <r>
      <rPr>
        <sz val="10"/>
        <color rgb="FF00000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mg/dm</t>
    </r>
    <r>
      <rPr>
        <vertAlign val="superscript"/>
        <sz val="10"/>
        <color rgb="FF000000"/>
        <rFont val="Times New Roman"/>
        <family val="1"/>
      </rPr>
      <t xml:space="preserve">3</t>
    </r>
  </si>
  <si>
    <r>
      <rPr>
        <i val="true"/>
        <sz val="10"/>
        <color rgb="FF000000"/>
        <rFont val="Times New Roman"/>
        <family val="1"/>
      </rPr>
      <t xml:space="preserve">u'</t>
    </r>
    <r>
      <rPr>
        <i val="true"/>
        <vertAlign val="subscript"/>
        <sz val="10"/>
        <color rgb="FF000000"/>
        <rFont val="Times New Roman"/>
        <family val="1"/>
      </rPr>
      <t xml:space="preserve">out,0</t>
    </r>
    <r>
      <rPr>
        <sz val="10"/>
        <color rgb="FF000000"/>
        <rFont val="Times New Roman"/>
        <family val="1"/>
      </rPr>
      <t xml:space="preserve"> </t>
    </r>
  </si>
  <si>
    <r>
      <rPr>
        <i val="true"/>
        <sz val="10"/>
        <color rgb="FF000000"/>
        <rFont val="Times New Roman"/>
        <family val="1"/>
      </rPr>
      <t xml:space="preserve">C"</t>
    </r>
    <r>
      <rPr>
        <i val="true"/>
        <vertAlign val="subscript"/>
        <sz val="10"/>
        <color rgb="FF000000"/>
        <rFont val="Times New Roman"/>
        <family val="1"/>
      </rPr>
      <t xml:space="preserve">out,0</t>
    </r>
    <r>
      <rPr>
        <sz val="10"/>
        <color rgb="FF000000"/>
        <rFont val="Times New Roman"/>
        <family val="1"/>
      </rPr>
      <t xml:space="preserve"> </t>
    </r>
  </si>
  <si>
    <r>
      <rPr>
        <i val="true"/>
        <sz val="10"/>
        <rFont val="Times New Roman"/>
        <family val="1"/>
      </rPr>
      <t xml:space="preserve">Q'</t>
    </r>
    <r>
      <rPr>
        <i val="true"/>
        <vertAlign val="subscript"/>
        <sz val="10"/>
        <rFont val="Times New Roman"/>
        <family val="1"/>
      </rPr>
      <t xml:space="preserve">out,0</t>
    </r>
    <r>
      <rPr>
        <i val="true"/>
        <sz val="10"/>
        <rFont val="Times New Roman"/>
        <family val="1"/>
      </rPr>
      <t xml:space="preserve"> </t>
    </r>
  </si>
  <si>
    <t xml:space="preserve">No.</t>
  </si>
  <si>
    <t xml:space="preserve">t</t>
  </si>
  <si>
    <t xml:space="preserve">Q</t>
  </si>
  <si>
    <r>
      <rPr>
        <i val="true"/>
        <sz val="10"/>
        <rFont val="Times New Roman"/>
        <family val="1"/>
      </rPr>
      <t xml:space="preserve">C'</t>
    </r>
    <r>
      <rPr>
        <i val="true"/>
        <vertAlign val="subscript"/>
        <sz val="10"/>
        <rFont val="Times New Roman"/>
        <family val="1"/>
      </rPr>
      <t xml:space="preserve">in</t>
    </r>
  </si>
  <si>
    <r>
      <rPr>
        <i val="true"/>
        <sz val="10"/>
        <color rgb="FF000000"/>
        <rFont val="Times New Roman"/>
        <family val="1"/>
      </rPr>
      <t xml:space="preserve">C'</t>
    </r>
    <r>
      <rPr>
        <i val="true"/>
        <vertAlign val="subscript"/>
        <sz val="10"/>
        <color rgb="FF000000"/>
        <rFont val="Times New Roman"/>
        <family val="1"/>
      </rPr>
      <t xml:space="preserve">out</t>
    </r>
  </si>
  <si>
    <r>
      <rPr>
        <i val="true"/>
        <sz val="10"/>
        <color rgb="FF000000"/>
        <rFont val="Times New Roman"/>
        <family val="1"/>
      </rPr>
      <t xml:space="preserve">C"</t>
    </r>
    <r>
      <rPr>
        <i val="true"/>
        <vertAlign val="subscript"/>
        <sz val="10"/>
        <color rgb="FF000000"/>
        <rFont val="Times New Roman"/>
        <family val="1"/>
      </rPr>
      <t xml:space="preserve">out</t>
    </r>
  </si>
  <si>
    <r>
      <rPr>
        <i val="true"/>
        <sz val="10"/>
        <color rgb="FF000000"/>
        <rFont val="Times New Roman"/>
        <family val="1"/>
      </rPr>
      <t xml:space="preserve">Q'</t>
    </r>
    <r>
      <rPr>
        <i val="true"/>
        <vertAlign val="subscript"/>
        <sz val="10"/>
        <color rgb="FF000000"/>
        <rFont val="Times New Roman"/>
        <family val="1"/>
      </rPr>
      <t xml:space="preserve">out</t>
    </r>
  </si>
  <si>
    <t xml:space="preserve">I/S</t>
  </si>
  <si>
    <r>
      <rPr>
        <i val="true"/>
        <sz val="10"/>
        <color rgb="FF000000"/>
        <rFont val="Times New Roman"/>
        <family val="1"/>
      </rPr>
      <t xml:space="preserve">J</t>
    </r>
    <r>
      <rPr>
        <i val="true"/>
        <vertAlign val="subscript"/>
        <sz val="10"/>
        <color rgb="FF000000"/>
        <rFont val="Times New Roman"/>
        <family val="1"/>
      </rPr>
      <t xml:space="preserve">S</t>
    </r>
  </si>
  <si>
    <t xml:space="preserve">η</t>
  </si>
  <si>
    <t xml:space="preserve">α</t>
  </si>
  <si>
    <t xml:space="preserve">Re</t>
  </si>
  <si>
    <t xml:space="preserve">Ｅ</t>
  </si>
  <si>
    <r>
      <rPr>
        <i val="true"/>
        <sz val="10"/>
        <rFont val="Times New Roman"/>
        <family val="1"/>
      </rPr>
      <t xml:space="preserve">I/S</t>
    </r>
    <r>
      <rPr>
        <i val="true"/>
        <vertAlign val="subscript"/>
        <sz val="10"/>
        <rFont val="Times New Roman"/>
        <family val="1"/>
      </rPr>
      <t xml:space="preserve">average</t>
    </r>
  </si>
  <si>
    <t xml:space="preserve">s</t>
  </si>
  <si>
    <t xml:space="preserve">m</t>
  </si>
  <si>
    <r>
      <rPr>
        <sz val="9"/>
        <rFont val="Times New Roman"/>
        <family val="1"/>
      </rPr>
      <t xml:space="preserve">d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Times New Roman"/>
        <family val="1"/>
      </rPr>
      <t xml:space="preserve">mg/d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mg/d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dm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/</t>
    </r>
    <r>
      <rPr>
        <i val="true"/>
        <sz val="9"/>
        <color rgb="FF000000"/>
        <rFont val="Times New Roman"/>
        <family val="1"/>
      </rPr>
      <t xml:space="preserve">Δt</t>
    </r>
    <r>
      <rPr>
        <sz val="9"/>
        <color rgb="FF000000"/>
        <rFont val="Times New Roman"/>
        <family val="1"/>
      </rPr>
      <t xml:space="preserve">min</t>
    </r>
  </si>
  <si>
    <r>
      <rPr>
        <sz val="9"/>
        <color rgb="FF000000"/>
        <rFont val="Times New Roman"/>
        <family val="1"/>
      </rPr>
      <t xml:space="preserve">A/cm</t>
    </r>
    <r>
      <rPr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eq/cm</t>
    </r>
    <r>
      <rPr>
        <vertAlign val="super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s</t>
    </r>
  </si>
  <si>
    <r>
      <rPr>
        <sz val="9"/>
        <rFont val="Times New Roman"/>
        <family val="1"/>
      </rPr>
      <t xml:space="preserve">kWh/m</t>
    </r>
    <r>
      <rPr>
        <vertAlign val="superscript"/>
        <sz val="9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A/dm</t>
    </r>
    <r>
      <rPr>
        <vertAlign val="superscript"/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0_ "/>
    <numFmt numFmtId="167" formatCode="0.000E+00"/>
    <numFmt numFmtId="168" formatCode="0_ "/>
    <numFmt numFmtId="169" formatCode="0.00_ "/>
    <numFmt numFmtId="170" formatCode="0.0_ "/>
    <numFmt numFmtId="171" formatCode="0_);[RED]\(0\)"/>
    <numFmt numFmtId="172" formatCode="0.00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ＭＳ Ｐゴシック"/>
      <family val="3"/>
      <charset val="128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ＭＳ Ｐ明朝"/>
      <family val="1"/>
      <charset val="128"/>
    </font>
    <font>
      <i val="true"/>
      <vertAlign val="subscript"/>
      <sz val="10"/>
      <name val="Times New Roman"/>
      <family val="1"/>
    </font>
    <font>
      <i val="true"/>
      <vertAlign val="subscript"/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color rgb="FF800080"/>
      <name val="Times New Roman"/>
      <family val="1"/>
    </font>
    <font>
      <i val="true"/>
      <vertAlign val="superscript"/>
      <sz val="10"/>
      <color rgb="FF800080"/>
      <name val="Times New Roman"/>
      <family val="1"/>
    </font>
    <font>
      <sz val="10"/>
      <color rgb="FF800080"/>
      <name val="Times New Roman"/>
      <family val="1"/>
    </font>
    <font>
      <vertAlign val="superscript"/>
      <sz val="10"/>
      <color rgb="FF800080"/>
      <name val="Times New Roman"/>
      <family val="1"/>
    </font>
    <font>
      <sz val="10"/>
      <color rgb="FF800080"/>
      <name val="ＭＳ Ｐ明朝"/>
      <family val="1"/>
      <charset val="128"/>
    </font>
    <font>
      <i val="true"/>
      <vertAlign val="subscript"/>
      <sz val="10"/>
      <color rgb="FF800080"/>
      <name val="Times New Roman"/>
      <family val="1"/>
    </font>
    <font>
      <sz val="10"/>
      <name val="ＭＳ Ｐ明朝"/>
      <family val="1"/>
      <charset val="128"/>
    </font>
    <font>
      <i val="true"/>
      <sz val="10"/>
      <color rgb="FF800080"/>
      <name val="ＭＳ Ｐ明朝"/>
      <family val="1"/>
      <charset val="128"/>
    </font>
    <font>
      <vertAlign val="superscript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Noto Sans"/>
      <family val="2"/>
    </font>
    <font>
      <vertAlign val="superscript"/>
      <sz val="9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86"/>
    <col collapsed="false" customWidth="true" hidden="false" outlineLevel="0" max="3" min="3" style="1" width="3.87"/>
    <col collapsed="false" customWidth="true" hidden="false" outlineLevel="0" max="4" min="4" style="2" width="8.62"/>
    <col collapsed="false" customWidth="true" hidden="false" outlineLevel="0" max="5" min="5" style="1" width="7.12"/>
    <col collapsed="false" customWidth="true" hidden="false" outlineLevel="0" max="6" min="6" style="1" width="8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10" min="9" style="1" width="8.86"/>
    <col collapsed="false" customWidth="true" hidden="false" outlineLevel="0" max="12" min="11" style="1" width="7.62"/>
    <col collapsed="false" customWidth="true" hidden="false" outlineLevel="0" max="13" min="13" style="1" width="8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3"/>
      <c r="C2" s="3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/>
      <c r="C3" s="3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6" t="s">
        <v>3</v>
      </c>
      <c r="D5" s="7" t="n">
        <v>10</v>
      </c>
      <c r="E5" s="8" t="s">
        <v>4</v>
      </c>
      <c r="F5" s="3"/>
      <c r="H5" s="9" t="s">
        <v>5</v>
      </c>
      <c r="J5" s="10" t="n">
        <v>1.288</v>
      </c>
      <c r="L5" s="9" t="s">
        <v>6</v>
      </c>
      <c r="M5" s="11" t="n">
        <v>4.288E-005</v>
      </c>
      <c r="N5" s="3"/>
    </row>
    <row r="6" customFormat="false" ht="15.75" hidden="false" customHeight="false" outlineLevel="0" collapsed="false">
      <c r="A6" s="4"/>
      <c r="B6" s="6" t="s">
        <v>7</v>
      </c>
      <c r="D6" s="7" t="n">
        <v>1</v>
      </c>
      <c r="E6" s="8" t="s">
        <v>4</v>
      </c>
      <c r="F6" s="3"/>
      <c r="H6" s="9" t="s">
        <v>8</v>
      </c>
      <c r="J6" s="10" t="n">
        <v>1.087</v>
      </c>
      <c r="L6" s="9" t="s">
        <v>9</v>
      </c>
      <c r="M6" s="11" t="n">
        <v>0.002228</v>
      </c>
      <c r="N6" s="3"/>
    </row>
    <row r="7" customFormat="false" ht="15.75" hidden="false" customHeight="false" outlineLevel="0" collapsed="false">
      <c r="A7" s="4"/>
      <c r="B7" s="6" t="s">
        <v>10</v>
      </c>
      <c r="D7" s="12" t="n">
        <v>0.05</v>
      </c>
      <c r="E7" s="8" t="s">
        <v>11</v>
      </c>
      <c r="F7" s="1" t="s">
        <v>12</v>
      </c>
      <c r="H7" s="9" t="s">
        <v>13</v>
      </c>
      <c r="J7" s="13" t="n">
        <v>2116</v>
      </c>
      <c r="L7" s="9" t="s">
        <v>14</v>
      </c>
      <c r="M7" s="11" t="n">
        <v>4.036E-010</v>
      </c>
      <c r="N7" s="3"/>
    </row>
    <row r="8" customFormat="false" ht="15.75" hidden="false" customHeight="false" outlineLevel="0" collapsed="false">
      <c r="A8" s="4"/>
      <c r="B8" s="6" t="s">
        <v>15</v>
      </c>
      <c r="D8" s="14" t="n">
        <v>100</v>
      </c>
      <c r="E8" s="8" t="s">
        <v>11</v>
      </c>
      <c r="F8" s="1" t="s">
        <v>16</v>
      </c>
      <c r="H8" s="9" t="s">
        <v>17</v>
      </c>
      <c r="J8" s="15" t="n">
        <v>44.47</v>
      </c>
      <c r="L8" s="9" t="s">
        <v>18</v>
      </c>
      <c r="M8" s="11" t="n">
        <v>2.113E-008</v>
      </c>
      <c r="N8" s="3"/>
    </row>
    <row r="9" customFormat="false" ht="15.75" hidden="false" customHeight="false" outlineLevel="0" collapsed="false">
      <c r="A9" s="4"/>
      <c r="B9" s="6" t="s">
        <v>19</v>
      </c>
      <c r="D9" s="14" t="n">
        <v>100</v>
      </c>
      <c r="E9" s="8" t="s">
        <v>11</v>
      </c>
      <c r="F9" s="1" t="s">
        <v>20</v>
      </c>
      <c r="H9" s="9" t="s">
        <v>21</v>
      </c>
      <c r="J9" s="10" t="n">
        <v>10</v>
      </c>
      <c r="L9" s="3"/>
      <c r="M9" s="3"/>
      <c r="N9" s="3"/>
    </row>
    <row r="10" customFormat="false" ht="15.75" hidden="false" customHeight="false" outlineLevel="0" collapsed="false">
      <c r="A10" s="4"/>
      <c r="B10" s="6" t="s">
        <v>22</v>
      </c>
      <c r="D10" s="16" t="n">
        <v>25</v>
      </c>
      <c r="E10" s="17" t="s">
        <v>23</v>
      </c>
      <c r="F10" s="3"/>
      <c r="G10" s="3"/>
      <c r="H10" s="9" t="s">
        <v>24</v>
      </c>
      <c r="J10" s="11" t="n">
        <v>0.008451</v>
      </c>
      <c r="K10" s="3"/>
      <c r="L10" s="3"/>
      <c r="M10" s="3"/>
      <c r="N10" s="3"/>
    </row>
    <row r="11" customFormat="false" ht="15.75" hidden="false" customHeight="false" outlineLevel="0" collapsed="false">
      <c r="A11" s="4"/>
      <c r="B11" s="18" t="s">
        <v>25</v>
      </c>
      <c r="D11" s="13" t="n">
        <v>96485</v>
      </c>
      <c r="E11" s="1" t="s">
        <v>26</v>
      </c>
      <c r="F11" s="3"/>
      <c r="G11" s="3"/>
      <c r="H11" s="9" t="s">
        <v>27</v>
      </c>
      <c r="J11" s="11" t="n">
        <v>0.00013178</v>
      </c>
      <c r="K11" s="3"/>
      <c r="L11" s="3"/>
      <c r="M11" s="3"/>
      <c r="N11" s="3"/>
    </row>
    <row r="12" customFormat="false" ht="15.75" hidden="false" customHeight="false" outlineLevel="0" collapsed="false">
      <c r="A12" s="4"/>
      <c r="B12" s="9" t="s">
        <v>28</v>
      </c>
      <c r="D12" s="2" t="n">
        <v>0.1</v>
      </c>
      <c r="E12" s="3"/>
      <c r="F12" s="19" t="s">
        <v>29</v>
      </c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D13" s="1"/>
    </row>
    <row r="14" customFormat="false" ht="17.25" hidden="false" customHeight="true" outlineLevel="0" collapsed="false">
      <c r="A14" s="3" t="s">
        <v>30</v>
      </c>
      <c r="D14" s="1"/>
    </row>
    <row r="15" customFormat="false" ht="15.75" hidden="false" customHeight="false" outlineLevel="0" collapsed="false">
      <c r="B15" s="20" t="s">
        <v>31</v>
      </c>
      <c r="C15" s="21"/>
      <c r="D15" s="22" t="n">
        <v>2000</v>
      </c>
      <c r="E15" s="21" t="s">
        <v>32</v>
      </c>
      <c r="F15" s="21" t="s">
        <v>33</v>
      </c>
      <c r="G15" s="20" t="s">
        <v>34</v>
      </c>
      <c r="H15" s="21" t="n">
        <v>300</v>
      </c>
      <c r="I15" s="21" t="s">
        <v>35</v>
      </c>
      <c r="J15" s="23" t="s">
        <v>36</v>
      </c>
      <c r="K15" s="21"/>
      <c r="L15" s="21"/>
      <c r="M15" s="21"/>
    </row>
    <row r="16" customFormat="false" ht="15.75" hidden="false" customHeight="false" outlineLevel="0" collapsed="false">
      <c r="B16" s="20" t="s">
        <v>37</v>
      </c>
      <c r="C16" s="21"/>
      <c r="D16" s="22" t="n">
        <v>2000</v>
      </c>
      <c r="E16" s="21" t="s">
        <v>32</v>
      </c>
      <c r="F16" s="21" t="s">
        <v>33</v>
      </c>
      <c r="G16" s="18" t="s">
        <v>38</v>
      </c>
      <c r="H16" s="1" t="n">
        <f aca="false">$H$15+1</f>
        <v>301</v>
      </c>
      <c r="I16" s="1" t="s">
        <v>39</v>
      </c>
      <c r="J16" s="24" t="s">
        <v>40</v>
      </c>
    </row>
    <row r="17" customFormat="false" ht="15.75" hidden="false" customHeight="false" outlineLevel="0" collapsed="false">
      <c r="B17" s="20" t="s">
        <v>41</v>
      </c>
      <c r="C17" s="21"/>
      <c r="D17" s="22" t="n">
        <v>30000</v>
      </c>
      <c r="E17" s="21" t="s">
        <v>42</v>
      </c>
      <c r="F17" s="21" t="s">
        <v>33</v>
      </c>
      <c r="G17" s="25" t="s">
        <v>43</v>
      </c>
      <c r="H17" s="26" t="n">
        <v>4</v>
      </c>
      <c r="I17" s="21" t="s">
        <v>44</v>
      </c>
      <c r="J17" s="21" t="s">
        <v>45</v>
      </c>
      <c r="K17" s="21" t="s">
        <v>33</v>
      </c>
    </row>
    <row r="18" customFormat="false" ht="15.75" hidden="false" customHeight="false" outlineLevel="0" collapsed="false">
      <c r="B18" s="20" t="s">
        <v>46</v>
      </c>
      <c r="C18" s="21"/>
      <c r="D18" s="27" t="n">
        <v>0.4</v>
      </c>
      <c r="E18" s="21" t="s">
        <v>47</v>
      </c>
      <c r="F18" s="21" t="s">
        <v>33</v>
      </c>
      <c r="G18" s="18" t="s">
        <v>48</v>
      </c>
      <c r="H18" s="2" t="n">
        <f aca="false">$D$5*$D$7*$D$8*$H$15*60*$H$17/1000</f>
        <v>3600</v>
      </c>
      <c r="I18" s="1" t="s">
        <v>49</v>
      </c>
    </row>
    <row r="19" customFormat="false" ht="15.75" hidden="false" customHeight="false" outlineLevel="0" collapsed="false">
      <c r="G19" s="18" t="s">
        <v>50</v>
      </c>
      <c r="H19" s="2" t="n">
        <f aca="false">$D$6*$D$7*$D$8*$H$16*60/1000</f>
        <v>90.3</v>
      </c>
      <c r="I19" s="1" t="s">
        <v>51</v>
      </c>
    </row>
    <row r="20" customFormat="false" ht="15.75" hidden="false" customHeight="false" outlineLevel="0" collapsed="false">
      <c r="B20" s="6" t="s">
        <v>52</v>
      </c>
      <c r="C20" s="8"/>
      <c r="D20" s="28" t="n">
        <f aca="false">($J$5-$J$6*$D$18^0.5)*$D$16</f>
        <v>1201.04167335879</v>
      </c>
      <c r="E20" s="8" t="s">
        <v>53</v>
      </c>
      <c r="G20" s="6" t="s">
        <v>54</v>
      </c>
      <c r="H20" s="29" t="n">
        <f aca="false">$J$9+$J$10*$D$18^1.4-$J$11*$D$18^0.9*$D$16^0.8</f>
        <v>9.97707763040862</v>
      </c>
      <c r="I20" s="8" t="s">
        <v>4</v>
      </c>
    </row>
    <row r="21" customFormat="false" ht="15.75" hidden="false" customHeight="false" outlineLevel="0" collapsed="false">
      <c r="B21" s="6" t="s">
        <v>55</v>
      </c>
      <c r="C21" s="8"/>
      <c r="D21" s="28" t="n">
        <f aca="false">$D$15-($J$7-$J$8*$D$16^0.8)*$D$18^0.9</f>
        <v>9598.3768318355</v>
      </c>
      <c r="E21" s="8" t="s">
        <v>53</v>
      </c>
      <c r="G21" s="18" t="s">
        <v>56</v>
      </c>
      <c r="H21" s="28" t="n">
        <f aca="false">$H$20*$D$7*$D$8*$H$15*60*$H$17/1000</f>
        <v>3591.7479469471</v>
      </c>
      <c r="I21" s="1" t="s">
        <v>49</v>
      </c>
    </row>
    <row r="22" customFormat="false" ht="12.75" hidden="false" customHeight="false" outlineLevel="0" collapsed="false">
      <c r="B22" s="18"/>
      <c r="D22" s="28"/>
    </row>
    <row r="23" customFormat="false" ht="15.75" hidden="false" customHeight="false" outlineLevel="0" collapsed="false">
      <c r="A23" s="3"/>
      <c r="B23" s="3"/>
      <c r="C23" s="30"/>
      <c r="D23" s="5"/>
      <c r="E23" s="3"/>
      <c r="F23" s="31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32" t="s">
        <v>57</v>
      </c>
      <c r="B24" s="33" t="s">
        <v>58</v>
      </c>
      <c r="C24" s="33"/>
      <c r="D24" s="34" t="s">
        <v>59</v>
      </c>
      <c r="E24" s="33" t="s">
        <v>60</v>
      </c>
      <c r="F24" s="35" t="s">
        <v>61</v>
      </c>
      <c r="G24" s="35" t="s">
        <v>62</v>
      </c>
      <c r="H24" s="35" t="s">
        <v>63</v>
      </c>
      <c r="I24" s="35" t="s">
        <v>64</v>
      </c>
      <c r="J24" s="35" t="s">
        <v>65</v>
      </c>
      <c r="K24" s="36" t="s">
        <v>66</v>
      </c>
      <c r="L24" s="36" t="s">
        <v>67</v>
      </c>
      <c r="M24" s="33" t="s">
        <v>68</v>
      </c>
      <c r="N24" s="37" t="s">
        <v>69</v>
      </c>
      <c r="O24" s="18" t="s">
        <v>70</v>
      </c>
    </row>
    <row r="25" customFormat="false" ht="15.75" hidden="false" customHeight="false" outlineLevel="0" collapsed="false">
      <c r="A25" s="32"/>
      <c r="B25" s="32" t="s">
        <v>71</v>
      </c>
      <c r="C25" s="32" t="s">
        <v>72</v>
      </c>
      <c r="D25" s="38" t="s">
        <v>73</v>
      </c>
      <c r="E25" s="39" t="s">
        <v>74</v>
      </c>
      <c r="F25" s="40" t="s">
        <v>75</v>
      </c>
      <c r="G25" s="40" t="s">
        <v>75</v>
      </c>
      <c r="H25" s="40" t="s">
        <v>76</v>
      </c>
      <c r="I25" s="40" t="s">
        <v>77</v>
      </c>
      <c r="J25" s="40" t="s">
        <v>78</v>
      </c>
      <c r="K25" s="39"/>
      <c r="L25" s="39"/>
      <c r="M25" s="39"/>
      <c r="N25" s="39" t="s">
        <v>79</v>
      </c>
      <c r="O25" s="32" t="s">
        <v>80</v>
      </c>
    </row>
    <row r="26" customFormat="false" ht="12.75" hidden="false" customHeight="false" outlineLevel="0" collapsed="false">
      <c r="A26" s="1" t="n">
        <v>1</v>
      </c>
      <c r="B26" s="1" t="n">
        <f aca="false">60*$C26</f>
        <v>240</v>
      </c>
      <c r="C26" s="41" t="n">
        <f aca="false">$H$17</f>
        <v>4</v>
      </c>
      <c r="D26" s="7" t="n">
        <f aca="false">$D$17-$H$18+$H$21</f>
        <v>29991.7479469471</v>
      </c>
      <c r="E26" s="28" t="n">
        <f aca="false">($D$16*$D$17-$D$16*$H$18+$D$20*$H$21)/$D26</f>
        <v>1904.31845004546</v>
      </c>
      <c r="F26" s="28" t="n">
        <f aca="false">($J$5-$J$6*$D$18^0.5)*$E26</f>
        <v>1143.58290892531</v>
      </c>
      <c r="G26" s="28" t="n">
        <f aca="false">$D$16-($J$7-$J$8*$E26^0.8)*$D$18^0.9</f>
        <v>9270.4728442029</v>
      </c>
      <c r="H26" s="28" t="n">
        <f aca="false">($J$9+$J$10*$D$18^1.4-$J$11*$D$18^0.9*$E26^0.8)*$D$7*$D$8*$H$15*60*$H$17/1000</f>
        <v>3592.09775642532</v>
      </c>
      <c r="I26" s="42" t="n">
        <f aca="false">($M$5*$E26^0.8-$M$6)*$D$18^0.9</f>
        <v>0.00692825572136459</v>
      </c>
      <c r="J26" s="42" t="n">
        <f aca="false">($M$7*$E26^0.8-$M$8)*$D$18^0.9</f>
        <v>6.51410511447859E-008</v>
      </c>
      <c r="K26" s="43" t="n">
        <f aca="false">$D$11*SUM($J$26:$J26)/SUM($I$26:$I26)</f>
        <v>0.907174124696821</v>
      </c>
      <c r="L26" s="43" t="n">
        <f aca="false">1-($E26/$D$16)</f>
        <v>0.0478407749772711</v>
      </c>
      <c r="M26" s="43" t="n">
        <f aca="false">$D26/($D$17+$H$19*$C26)</f>
        <v>0.987831441015082</v>
      </c>
      <c r="N26" s="43" t="n">
        <f aca="false">(($D$8*$D$9*$H$15*$D$18*(SUM($I$26:$I26)/$A26)*10^-3)/(($D26/$C26)*60*10^-3))</f>
        <v>0.0184804319738085</v>
      </c>
      <c r="O26" s="43" t="n">
        <f aca="false">(SUM($I$26:$I26))*100/$A26</f>
        <v>0.692825572136459</v>
      </c>
    </row>
    <row r="27" customFormat="false" ht="12.75" hidden="false" customHeight="false" outlineLevel="0" collapsed="false">
      <c r="A27" s="1" t="n">
        <f aca="false">$A26+1</f>
        <v>2</v>
      </c>
      <c r="B27" s="1" t="n">
        <f aca="false">60*$C27</f>
        <v>480</v>
      </c>
      <c r="C27" s="41" t="n">
        <f aca="false">$C26+$H$17</f>
        <v>8</v>
      </c>
      <c r="D27" s="7" t="n">
        <f aca="false">$D26-$H$18+$H26</f>
        <v>29983.8457033724</v>
      </c>
      <c r="E27" s="28" t="n">
        <f aca="false">($E26*$D26-$E26*$H$18+$F26*$H26)/$D27</f>
        <v>1813.181493915</v>
      </c>
      <c r="F27" s="28" t="n">
        <f aca="false">($J$5-$J$6*$D$18^0.5)*$E27</f>
        <v>1088.85326777743</v>
      </c>
      <c r="G27" s="28" t="n">
        <f aca="false">$D$16-($J$7-$J$8*$E27^0.8)*$D$18^0.9</f>
        <v>8955.0654459381</v>
      </c>
      <c r="H27" s="28" t="n">
        <f aca="false">($J$9+$J$10*$D$18^1.4-$J$11*$D$18^0.9*$E27^0.8)*$D$7*$D$8*$H$15*60*$H$17/1000</f>
        <v>3592.43423448468</v>
      </c>
      <c r="I27" s="42" t="n">
        <f aca="false">($M$5*$E27^0.8-$M$6)*$D$18^0.9</f>
        <v>0.00662412553837393</v>
      </c>
      <c r="J27" s="42" t="n">
        <f aca="false">($M$7*$E27^0.8-$M$8)*$D$18^0.9</f>
        <v>6.2278482538092E-008</v>
      </c>
      <c r="K27" s="43" t="n">
        <f aca="false">$D$11*SUM($J$26:$J27)/SUM($I$26:$I27)</f>
        <v>0.907152290934713</v>
      </c>
      <c r="L27" s="43" t="n">
        <f aca="false">1-($E27/$D$16)</f>
        <v>0.0934092530425005</v>
      </c>
      <c r="M27" s="43" t="n">
        <f aca="false">$D27/($D$17+$H$19*$C27)</f>
        <v>0.975960397083966</v>
      </c>
      <c r="N27" s="43" t="n">
        <f aca="false">(($D$8*$D$9*$H$15*$D$18*(SUM($I$26:$I27)/$A27)*10^-3)/(($D27/$C27)*60*10^-3))</f>
        <v>0.0361591542160697</v>
      </c>
      <c r="O27" s="43" t="n">
        <f aca="false">(SUM($I$26:$I27))*100/$A27</f>
        <v>0.677619062986926</v>
      </c>
    </row>
    <row r="28" customFormat="false" ht="12.75" hidden="false" customHeight="false" outlineLevel="0" collapsed="false">
      <c r="A28" s="1" t="n">
        <f aca="false">$A27+1</f>
        <v>3</v>
      </c>
      <c r="B28" s="1" t="n">
        <f aca="false">60*$C28</f>
        <v>720</v>
      </c>
      <c r="C28" s="41" t="n">
        <f aca="false">$C27+$H$17</f>
        <v>12</v>
      </c>
      <c r="D28" s="7" t="n">
        <f aca="false">$D27-$H$18+$H27</f>
        <v>29976.2799378571</v>
      </c>
      <c r="E28" s="28" t="n">
        <f aca="false">($E27*$D27-$E27*$H$18+$F27*$H27)/$D28</f>
        <v>1726.37614241793</v>
      </c>
      <c r="F28" s="28" t="n">
        <f aca="false">($J$5-$J$6*$D$18^0.5)*$E28</f>
        <v>1036.72484546816</v>
      </c>
      <c r="G28" s="28" t="n">
        <f aca="false">$D$16-($J$7-$J$8*$E28^0.8)*$D$18^0.9</f>
        <v>8651.68732275707</v>
      </c>
      <c r="H28" s="28" t="n">
        <f aca="false">($J$9+$J$10*$D$18^1.4-$J$11*$D$18^0.9*$E28^0.8)*$D$7*$D$8*$H$15*60*$H$17/1000</f>
        <v>3592.7578796582</v>
      </c>
      <c r="I28" s="42" t="n">
        <f aca="false">($M$5*$E28^0.8-$M$6)*$D$18^0.9</f>
        <v>0.00633159453045842</v>
      </c>
      <c r="J28" s="42" t="n">
        <f aca="false">($M$7*$E28^0.8-$M$8)*$D$18^0.9</f>
        <v>5.95250890027679E-008</v>
      </c>
      <c r="K28" s="43" t="n">
        <f aca="false">$D$11*SUM($J$26:$J28)/SUM($I$26:$I28)</f>
        <v>0.907130048343611</v>
      </c>
      <c r="L28" s="43" t="n">
        <f aca="false">1-($E28/$D$16)</f>
        <v>0.136811928791034</v>
      </c>
      <c r="M28" s="43" t="n">
        <f aca="false">$D28/($D$17+$H$19*$C28)</f>
        <v>0.964376067696699</v>
      </c>
      <c r="N28" s="43" t="n">
        <f aca="false">(($D$8*$D$9*$H$15*$D$18*(SUM($I$26:$I28)/$A28)*10^-3)/(($D28/$C28)*60*10^-3))</f>
        <v>0.0530658929831661</v>
      </c>
      <c r="O28" s="43" t="n">
        <f aca="false">(SUM($I$26:$I28))*100/$A28</f>
        <v>0.662799193006565</v>
      </c>
    </row>
    <row r="29" customFormat="false" ht="12.75" hidden="false" customHeight="false" outlineLevel="0" collapsed="false">
      <c r="A29" s="1" t="n">
        <f aca="false">$A28+1</f>
        <v>4</v>
      </c>
      <c r="B29" s="1" t="n">
        <f aca="false">60*$C29</f>
        <v>960</v>
      </c>
      <c r="C29" s="41" t="n">
        <f aca="false">$C28+$H$17</f>
        <v>16</v>
      </c>
      <c r="D29" s="7" t="n">
        <f aca="false">$D28-$H$18+$H28</f>
        <v>29969.0378175153</v>
      </c>
      <c r="E29" s="28" t="n">
        <f aca="false">($E28*$D28-$E28*$H$18+$F28*$H28)/$D29</f>
        <v>1643.69914269508</v>
      </c>
      <c r="F29" s="28" t="n">
        <f aca="false">($J$5-$J$6*$D$18^0.5)*$E29</f>
        <v>987.075584420454</v>
      </c>
      <c r="G29" s="28" t="n">
        <f aca="false">$D$16-($J$7-$J$8*$E29^0.8)*$D$18^0.9</f>
        <v>8359.88795093793</v>
      </c>
      <c r="H29" s="28" t="n">
        <f aca="false">($J$9+$J$10*$D$18^1.4-$J$11*$D$18^0.9*$E29^0.8)*$D$7*$D$8*$H$15*60*$H$17/1000</f>
        <v>3593.06917256664</v>
      </c>
      <c r="I29" s="42" t="n">
        <f aca="false">($M$5*$E29^0.8-$M$6)*$D$18^0.9</f>
        <v>0.00605022828212011</v>
      </c>
      <c r="J29" s="42" t="n">
        <f aca="false">($M$7*$E29^0.8-$M$8)*$D$18^0.9</f>
        <v>5.68767816839866E-008</v>
      </c>
      <c r="K29" s="43" t="n">
        <f aca="false">$D$11*SUM($J$26:$J29)/SUM($I$26:$I29)</f>
        <v>0.90710739126617</v>
      </c>
      <c r="L29" s="43" t="n">
        <f aca="false">1-($E29/$D$16)</f>
        <v>0.178150428652459</v>
      </c>
      <c r="M29" s="43" t="n">
        <f aca="false">$D29/($D$17+$H$19*$C29)</f>
        <v>0.953068164450571</v>
      </c>
      <c r="N29" s="43" t="n">
        <f aca="false">(($D$8*$D$9*$H$15*$D$18*(SUM($I$26:$I29)/$A29)*10^-3)/(($D29/$C29)*60*10^-3))</f>
        <v>0.0692293272282766</v>
      </c>
      <c r="O29" s="43" t="n">
        <f aca="false">(SUM($I$26:$I29))*100/$A29</f>
        <v>0.648355101807926</v>
      </c>
    </row>
    <row r="30" customFormat="false" ht="12.75" hidden="false" customHeight="false" outlineLevel="0" collapsed="false">
      <c r="A30" s="1" t="n">
        <f aca="false">$A29+1</f>
        <v>5</v>
      </c>
      <c r="B30" s="1" t="n">
        <f aca="false">60*$C30</f>
        <v>1200</v>
      </c>
      <c r="C30" s="41" t="n">
        <f aca="false">$C29+$H$17</f>
        <v>20</v>
      </c>
      <c r="D30" s="7" t="n">
        <f aca="false">$D29-$H$18+$H29</f>
        <v>29962.1069900819</v>
      </c>
      <c r="E30" s="28" t="n">
        <f aca="false">($E29*$D29-$E29*$H$18+$F29*$H29)/$D30</f>
        <v>1564.95655406476</v>
      </c>
      <c r="F30" s="28" t="n">
        <f aca="false">($J$5-$J$6*$D$18^0.5)*$E30</f>
        <v>939.789019213874</v>
      </c>
      <c r="G30" s="28" t="n">
        <f aca="false">$D$16-($J$7-$J$8*$E30^0.8)*$D$18^0.9</f>
        <v>8079.23304624569</v>
      </c>
      <c r="H30" s="28" t="n">
        <f aca="false">($J$9+$J$10*$D$18^1.4-$J$11*$D$18^0.9*$E30^0.8)*$D$7*$D$8*$H$15*60*$H$17/1000</f>
        <v>3593.36857650643</v>
      </c>
      <c r="I30" s="42" t="n">
        <f aca="false">($M$5*$E30^0.8-$M$6)*$D$18^0.9</f>
        <v>0.00577960803671415</v>
      </c>
      <c r="J30" s="42" t="n">
        <f aca="false">($M$7*$E30^0.8-$M$8)*$D$18^0.9</f>
        <v>5.43296191129548E-008</v>
      </c>
      <c r="K30" s="43" t="n">
        <f aca="false">$D$11*SUM($J$26:$J30)/SUM($I$26:$I30)</f>
        <v>0.90708431398335</v>
      </c>
      <c r="L30" s="43" t="n">
        <f aca="false">1-($E30/$D$16)</f>
        <v>0.217521722967618</v>
      </c>
      <c r="M30" s="43" t="n">
        <f aca="false">$D30/($D$17+$H$19*$C30)</f>
        <v>0.9420268814086</v>
      </c>
      <c r="N30" s="43" t="n">
        <f aca="false">(($D$8*$D$9*$H$15*$D$18*(SUM($I$26:$I30)/$A30)*10^-3)/(($D30/$C30)*60*10^-3))</f>
        <v>0.084677121324022</v>
      </c>
      <c r="O30" s="43" t="n">
        <f aca="false">(SUM($I$26:$I30))*100/$A30</f>
        <v>0.634276242180624</v>
      </c>
    </row>
    <row r="31" customFormat="false" ht="12.75" hidden="false" customHeight="false" outlineLevel="0" collapsed="false">
      <c r="A31" s="1" t="n">
        <f aca="false">$A30+1</f>
        <v>6</v>
      </c>
      <c r="B31" s="1" t="n">
        <f aca="false">60*$C31</f>
        <v>1440</v>
      </c>
      <c r="C31" s="41" t="n">
        <f aca="false">$C30+$H$17</f>
        <v>24</v>
      </c>
      <c r="D31" s="7" t="n">
        <f aca="false">$D30-$H$18+$H30</f>
        <v>29955.4755665884</v>
      </c>
      <c r="E31" s="28" t="n">
        <f aca="false">($E30*$D30-$E30*$H$18+$F30*$H30)/$D31</f>
        <v>1489.96334056056</v>
      </c>
      <c r="F31" s="28" t="n">
        <f aca="false">($J$5-$J$6*$D$18^0.5)*$E31</f>
        <v>894.754031895052</v>
      </c>
      <c r="G31" s="28" t="n">
        <f aca="false">$D$16-($J$7-$J$8*$E31^0.8)*$D$18^0.9</f>
        <v>7809.30402690867</v>
      </c>
      <c r="H31" s="28" t="n">
        <f aca="false">($J$9+$J$10*$D$18^1.4-$J$11*$D$18^0.9*$E31^0.8)*$D$7*$D$8*$H$15*60*$H$17/1000</f>
        <v>3593.65653802252</v>
      </c>
      <c r="I31" s="42" t="n">
        <f aca="false">($M$5*$E31^0.8-$M$6)*$D$18^0.9</f>
        <v>0.00551933017862619</v>
      </c>
      <c r="J31" s="42" t="n">
        <f aca="false">($M$7*$E31^0.8-$M$8)*$D$18^0.9</f>
        <v>5.18798023330037E-008</v>
      </c>
      <c r="K31" s="43" t="n">
        <f aca="false">$D$11*SUM($J$26:$J31)/SUM($I$26:$I31)</f>
        <v>0.907060810712524</v>
      </c>
      <c r="L31" s="43" t="n">
        <f aca="false">1-($E31/$D$16)</f>
        <v>0.255018329719721</v>
      </c>
      <c r="M31" s="43" t="n">
        <f aca="false">$D31/($D$17+$H$19*$C31)</f>
        <v>0.931242867473339</v>
      </c>
      <c r="N31" s="43" t="n">
        <f aca="false">(($D$8*$D$9*$H$15*$D$18*(SUM($I$26:$I31)/$A31)*10^-3)/(($D31/$C31)*60*10^-3))</f>
        <v>0.099435957088757</v>
      </c>
      <c r="O31" s="43" t="n">
        <f aca="false">(SUM($I$26:$I31))*100/$A31</f>
        <v>0.620552371460956</v>
      </c>
    </row>
    <row r="32" customFormat="false" ht="12.75" hidden="false" customHeight="false" outlineLevel="0" collapsed="false">
      <c r="A32" s="1" t="n">
        <f aca="false">$A31+1</f>
        <v>7</v>
      </c>
      <c r="B32" s="1" t="n">
        <f aca="false">60*$C32</f>
        <v>1680</v>
      </c>
      <c r="C32" s="41" t="n">
        <f aca="false">$C31+$H$17</f>
        <v>28</v>
      </c>
      <c r="D32" s="7" t="n">
        <f aca="false">$D31-$H$18+$H31</f>
        <v>29949.1321046109</v>
      </c>
      <c r="E32" s="28" t="n">
        <f aca="false">($E31*$D31-$E31*$H$18+$F31*$H31)/$D32</f>
        <v>1418.54297965974</v>
      </c>
      <c r="F32" s="28" t="n">
        <f aca="false">($J$5-$J$6*$D$18^0.5)*$E32</f>
        <v>851.864617010947</v>
      </c>
      <c r="G32" s="28" t="n">
        <f aca="false">$D$16-($J$7-$J$8*$E32^0.8)*$D$18^0.9</f>
        <v>7549.69749061868</v>
      </c>
      <c r="H32" s="28" t="n">
        <f aca="false">($J$9+$J$10*$D$18^1.4-$J$11*$D$18^0.9*$E32^0.8)*$D$7*$D$8*$H$15*60*$H$17/1000</f>
        <v>3593.93348746635</v>
      </c>
      <c r="I32" s="42" t="n">
        <f aca="false">($M$5*$E32^0.8-$M$6)*$D$18^0.9</f>
        <v>0.00526900572897216</v>
      </c>
      <c r="J32" s="42" t="n">
        <f aca="false">($M$7*$E32^0.8-$M$8)*$D$18^0.9</f>
        <v>4.95236701529579E-008</v>
      </c>
      <c r="K32" s="43" t="n">
        <f aca="false">$D$11*SUM($J$26:$J32)/SUM($I$26:$I32)</f>
        <v>0.907036875605483</v>
      </c>
      <c r="L32" s="43" t="n">
        <f aca="false">1-($E32/$D$16)</f>
        <v>0.290728510170131</v>
      </c>
      <c r="M32" s="43" t="n">
        <f aca="false">$D32/($D$17+$H$19*$C32)</f>
        <v>0.920707200618871</v>
      </c>
      <c r="N32" s="43" t="n">
        <f aca="false">(($D$8*$D$9*$H$15*$D$18*(SUM($I$26:$I32)/$A32)*10^-3)/(($D32/$C32)*60*10^-3))</f>
        <v>0.11353156510358</v>
      </c>
      <c r="O32" s="43" t="n">
        <f aca="false">(SUM($I$26:$I32))*100/$A32</f>
        <v>0.607173543094708</v>
      </c>
    </row>
    <row r="33" customFormat="false" ht="12.75" hidden="false" customHeight="false" outlineLevel="0" collapsed="false">
      <c r="A33" s="1" t="n">
        <f aca="false">$A32+1</f>
        <v>8</v>
      </c>
      <c r="B33" s="1" t="n">
        <f aca="false">60*$C33</f>
        <v>1920</v>
      </c>
      <c r="C33" s="41" t="n">
        <f aca="false">$C32+$H$17</f>
        <v>32</v>
      </c>
      <c r="D33" s="7" t="n">
        <f aca="false">$D32-$H$18+$H32</f>
        <v>29943.0655920772</v>
      </c>
      <c r="E33" s="28" t="n">
        <f aca="false">($E32*$D32-$E32*$H$18+$F32*$H32)/$D33</f>
        <v>1350.52708670171</v>
      </c>
      <c r="F33" s="28" t="n">
        <f aca="false">($J$5-$J$6*$D$18^0.5)*$E33</f>
        <v>811.019656064293</v>
      </c>
      <c r="G33" s="28" t="n">
        <f aca="false">$D$16-($J$7-$J$8*$E33^0.8)*$D$18^0.9</f>
        <v>7300.02470549392</v>
      </c>
      <c r="H33" s="28" t="n">
        <f aca="false">($J$9+$J$10*$D$18^1.4-$J$11*$D$18^0.9*$E33^0.8)*$D$7*$D$8*$H$15*60*$H$17/1000</f>
        <v>3594.19983953886</v>
      </c>
      <c r="I33" s="42" t="n">
        <f aca="false">($M$5*$E33^0.8-$M$6)*$D$18^0.9</f>
        <v>0.00502825985476147</v>
      </c>
      <c r="J33" s="42" t="n">
        <f aca="false">($M$7*$E33^0.8-$M$8)*$D$18^0.9</f>
        <v>4.72576945272247E-008</v>
      </c>
      <c r="K33" s="43" t="n">
        <f aca="false">$D$11*SUM($J$26:$J33)/SUM($I$26:$I33)</f>
        <v>0.90701250274634</v>
      </c>
      <c r="L33" s="43" t="n">
        <f aca="false">1-($E33/$D$16)</f>
        <v>0.324736456649147</v>
      </c>
      <c r="M33" s="43" t="n">
        <f aca="false">$D33/($D$17+$H$19*$C33)</f>
        <v>0.910411363837725</v>
      </c>
      <c r="N33" s="43" t="n">
        <f aca="false">(($D$8*$D$9*$H$15*$D$18*(SUM($I$26:$I33)/$A33)*10^-3)/(($D33/$C33)*60*10^-3))</f>
        <v>0.126988755310257</v>
      </c>
      <c r="O33" s="43" t="n">
        <f aca="false">(SUM($I$26:$I33))*100/$A33</f>
        <v>0.594130098392388</v>
      </c>
    </row>
    <row r="34" customFormat="false" ht="12.75" hidden="false" customHeight="false" outlineLevel="0" collapsed="false">
      <c r="A34" s="1" t="n">
        <f aca="false">$A33+1</f>
        <v>9</v>
      </c>
      <c r="B34" s="1" t="n">
        <f aca="false">60*$C34</f>
        <v>2160</v>
      </c>
      <c r="C34" s="41" t="n">
        <f aca="false">$C33+$H$17</f>
        <v>36</v>
      </c>
      <c r="D34" s="7" t="n">
        <f aca="false">$D33-$H$18+$H33</f>
        <v>29937.2654316161</v>
      </c>
      <c r="E34" s="28" t="n">
        <f aca="false">($E33*$D33-$E33*$H$18+$F33*$H33)/$D34</f>
        <v>1285.75505449802</v>
      </c>
      <c r="F34" s="28" t="n">
        <f aca="false">($J$5-$J$6*$D$18^0.5)*$E34</f>
        <v>772.122701091909</v>
      </c>
      <c r="G34" s="28" t="n">
        <f aca="false">$D$16-($J$7-$J$8*$E34^0.8)*$D$18^0.9</f>
        <v>7059.91111491288</v>
      </c>
      <c r="H34" s="28" t="n">
        <f aca="false">($J$9+$J$10*$D$18^1.4-$J$11*$D$18^0.9*$E34^0.8)*$D$7*$D$8*$H$15*60*$H$17/1000</f>
        <v>3594.45599381878</v>
      </c>
      <c r="I34" s="42" t="n">
        <f aca="false">($M$5*$E34^0.8-$M$6)*$D$18^0.9</f>
        <v>0.00479673139143528</v>
      </c>
      <c r="J34" s="42" t="n">
        <f aca="false">($M$7*$E34^0.8-$M$8)*$D$18^0.9</f>
        <v>4.50784760617759E-008</v>
      </c>
      <c r="K34" s="43" t="n">
        <f aca="false">$D$11*SUM($J$26:$J34)/SUM($I$26:$I34)</f>
        <v>0.906987686149341</v>
      </c>
      <c r="L34" s="43" t="n">
        <f aca="false">1-($E34/$D$16)</f>
        <v>0.357122472750992</v>
      </c>
      <c r="M34" s="43" t="n">
        <f aca="false">$D34/($D$17+$H$19*$C34)</f>
        <v>0.900347222671818</v>
      </c>
      <c r="N34" s="43" t="n">
        <f aca="false">(($D$8*$D$9*$H$15*$D$18*(SUM($I$26:$I34)/$A34)*10^-3)/(($D34/$C34)*60*10^-3))</f>
        <v>0.139831446883094</v>
      </c>
      <c r="O34" s="43" t="n">
        <f aca="false">(SUM($I$26:$I34))*100/$A34</f>
        <v>0.581412658475848</v>
      </c>
    </row>
    <row r="35" customFormat="false" ht="12.75" hidden="false" customHeight="false" outlineLevel="0" collapsed="false">
      <c r="A35" s="1" t="n">
        <f aca="false">$A34+1</f>
        <v>10</v>
      </c>
      <c r="B35" s="1" t="n">
        <f aca="false">60*$C35</f>
        <v>2400</v>
      </c>
      <c r="C35" s="41" t="n">
        <f aca="false">$C34+$H$17</f>
        <v>40</v>
      </c>
      <c r="D35" s="7" t="n">
        <f aca="false">$D34-$H$18+$H34</f>
        <v>29931.7214254349</v>
      </c>
      <c r="E35" s="28" t="n">
        <f aca="false">($E34*$D34-$E34*$H$18+$F34*$H34)/$D35</f>
        <v>1224.07370763933</v>
      </c>
      <c r="F35" s="28" t="n">
        <f aca="false">($J$5-$J$6*$D$18^0.5)*$E35</f>
        <v>735.081767068819</v>
      </c>
      <c r="G35" s="28" t="n">
        <f aca="false">$D$16-($J$7-$J$8*$E35^0.8)*$D$18^0.9</f>
        <v>6828.99585610074</v>
      </c>
      <c r="H35" s="28" t="n">
        <f aca="false">($J$9+$J$10*$D$18^1.4-$J$11*$D$18^0.9*$E35^0.8)*$D$7*$D$8*$H$15*60*$H$17/1000</f>
        <v>3594.70233527617</v>
      </c>
      <c r="I35" s="42" t="n">
        <f aca="false">($M$5*$E35^0.8-$M$6)*$D$18^0.9</f>
        <v>0.00457407237866568</v>
      </c>
      <c r="J35" s="42" t="n">
        <f aca="false">($M$7*$E35^0.8-$M$8)*$D$18^0.9</f>
        <v>4.29827396449426E-008</v>
      </c>
      <c r="K35" s="43" t="n">
        <f aca="false">$D$11*SUM($J$26:$J35)/SUM($I$26:$I35)</f>
        <v>0.906962419756555</v>
      </c>
      <c r="L35" s="43" t="n">
        <f aca="false">1-($E35/$D$16)</f>
        <v>0.387963146180335</v>
      </c>
      <c r="M35" s="43" t="n">
        <f aca="false">$D35/($D$17+$H$19*$C35)</f>
        <v>0.890507004207869</v>
      </c>
      <c r="N35" s="43" t="n">
        <f aca="false">(($D$8*$D$9*$H$15*$D$18*(SUM($I$26:$I35)/$A35)*10^-3)/(($D35/$C35)*60*10^-3))</f>
        <v>0.152082697370394</v>
      </c>
      <c r="O35" s="43" t="n">
        <f aca="false">(SUM($I$26:$I35))*100/$A35</f>
        <v>0.56901211641492</v>
      </c>
    </row>
    <row r="36" customFormat="false" ht="12.75" hidden="false" customHeight="false" outlineLevel="0" collapsed="false">
      <c r="A36" s="1" t="n">
        <f aca="false">$A35+1</f>
        <v>11</v>
      </c>
      <c r="B36" s="1" t="n">
        <f aca="false">60*$C36</f>
        <v>2640</v>
      </c>
      <c r="C36" s="41" t="n">
        <f aca="false">$C35+$H$17</f>
        <v>44</v>
      </c>
      <c r="D36" s="7" t="n">
        <f aca="false">$D35-$H$18+$H35</f>
        <v>29926.423760711</v>
      </c>
      <c r="E36" s="28" t="n">
        <f aca="false">($E35*$D35-$E35*$H$18+$F35*$H35)/$D36</f>
        <v>1165.33697100969</v>
      </c>
      <c r="F36" s="28" t="n">
        <f aca="false">($J$5-$J$6*$D$18^0.5)*$E36</f>
        <v>699.809132844167</v>
      </c>
      <c r="G36" s="28" t="n">
        <f aca="false">$D$16-($J$7-$J$8*$E36^0.8)*$D$18^0.9</f>
        <v>6606.93129232579</v>
      </c>
      <c r="H36" s="28" t="n">
        <f aca="false">($J$9+$J$10*$D$18^1.4-$J$11*$D$18^0.9*$E36^0.8)*$D$7*$D$8*$H$15*60*$H$17/1000</f>
        <v>3594.9392347715</v>
      </c>
      <c r="I36" s="42" t="n">
        <f aca="false">($M$5*$E36^0.8-$M$6)*$D$18^0.9</f>
        <v>0.00435994760927801</v>
      </c>
      <c r="J36" s="42" t="n">
        <f aca="false">($M$7*$E36^0.8-$M$8)*$D$18^0.9</f>
        <v>4.09673302017321E-008</v>
      </c>
      <c r="K36" s="43" t="n">
        <f aca="false">$D$11*SUM($J$26:$J36)/SUM($I$26:$I36)</f>
        <v>0.906936697435468</v>
      </c>
      <c r="L36" s="43" t="n">
        <f aca="false">1-($E36/$D$16)</f>
        <v>0.417331514495157</v>
      </c>
      <c r="M36" s="43" t="n">
        <f aca="false">$D36/($D$17+$H$19*$C36)</f>
        <v>0.880883277427827</v>
      </c>
      <c r="N36" s="43" t="n">
        <f aca="false">(($D$8*$D$9*$H$15*$D$18*(SUM($I$26:$I36)/$A36)*10^-3)/(($D36/$C36)*60*10^-3))</f>
        <v>0.163764731103479</v>
      </c>
      <c r="O36" s="43" t="n">
        <f aca="false">(SUM($I$26:$I36))*100/$A36</f>
        <v>0.556919629552454</v>
      </c>
    </row>
    <row r="37" customFormat="false" ht="12.75" hidden="false" customHeight="false" outlineLevel="0" collapsed="false">
      <c r="A37" s="1" t="n">
        <f aca="false">$A36+1</f>
        <v>12</v>
      </c>
      <c r="B37" s="1" t="n">
        <f aca="false">60*$C37</f>
        <v>2880</v>
      </c>
      <c r="C37" s="41" t="n">
        <f aca="false">$C36+$H$17</f>
        <v>48</v>
      </c>
      <c r="D37" s="7" t="n">
        <f aca="false">$D36-$H$18+$H36</f>
        <v>29921.3629954825</v>
      </c>
      <c r="E37" s="28" t="n">
        <f aca="false">($E36*$D36-$E36*$H$18+$F36*$H36)/$D37</f>
        <v>1109.40555202479</v>
      </c>
      <c r="F37" s="28" t="n">
        <f aca="false">($J$5-$J$6*$D$18^0.5)*$E37</f>
        <v>666.22115031869</v>
      </c>
      <c r="G37" s="28" t="n">
        <f aca="false">$D$16-($J$7-$J$8*$E37^0.8)*$D$18^0.9</f>
        <v>6393.38255854174</v>
      </c>
      <c r="H37" s="28" t="n">
        <f aca="false">($J$9+$J$10*$D$18^1.4-$J$11*$D$18^0.9*$E37^0.8)*$D$7*$D$8*$H$15*60*$H$17/1000</f>
        <v>3595.16704954032</v>
      </c>
      <c r="I37" s="42" t="n">
        <f aca="false">($M$5*$E37^0.8-$M$6)*$D$18^0.9</f>
        <v>0.00415403419113859</v>
      </c>
      <c r="J37" s="42" t="n">
        <f aca="false">($M$7*$E37^0.8-$M$8)*$D$18^0.9</f>
        <v>3.90292085701773E-008</v>
      </c>
      <c r="K37" s="43" t="n">
        <f aca="false">$D$11*SUM($J$26:$J37)/SUM($I$26:$I37)</f>
        <v>0.906910512976452</v>
      </c>
      <c r="L37" s="43" t="n">
        <f aca="false">1-($E37/$D$16)</f>
        <v>0.445297223987607</v>
      </c>
      <c r="M37" s="43" t="n">
        <f aca="false">$D37/($D$17+$H$19*$C37)</f>
        <v>0.871468934814138</v>
      </c>
      <c r="N37" s="43" t="n">
        <f aca="false">(($D$8*$D$9*$H$15*$D$18*(SUM($I$26:$I37)/$A37)*10^-3)/(($D37/$C37)*60*10^-3))</f>
        <v>0.17489896687336</v>
      </c>
      <c r="O37" s="43" t="n">
        <f aca="false">(SUM($I$26:$I37))*100/$A37</f>
        <v>0.545126612015905</v>
      </c>
    </row>
    <row r="38" customFormat="false" ht="12.75" hidden="false" customHeight="false" outlineLevel="0" collapsed="false">
      <c r="A38" s="1" t="n">
        <f aca="false">$A37+1</f>
        <v>13</v>
      </c>
      <c r="B38" s="1" t="n">
        <f aca="false">60*$C38</f>
        <v>3120</v>
      </c>
      <c r="C38" s="41" t="n">
        <f aca="false">$C37+$H$17</f>
        <v>52</v>
      </c>
      <c r="D38" s="7" t="n">
        <f aca="false">$D37-$H$18+$H37</f>
        <v>29916.5300450229</v>
      </c>
      <c r="E38" s="28" t="n">
        <f aca="false">($E37*$D37-$E37*$H$18+$F37*$H37)/$D38</f>
        <v>1056.14663611822</v>
      </c>
      <c r="F38" s="28" t="n">
        <f aca="false">($J$5-$J$6*$D$18^0.5)*$E38</f>
        <v>634.238061577844</v>
      </c>
      <c r="G38" s="28" t="n">
        <f aca="false">$D$16-($J$7-$J$8*$E38^0.8)*$D$18^0.9</f>
        <v>6188.02712029347</v>
      </c>
      <c r="H38" s="28" t="n">
        <f aca="false">($J$9+$J$10*$D$18^1.4-$J$11*$D$18^0.9*$E38^0.8)*$D$7*$D$8*$H$15*60*$H$17/1000</f>
        <v>3595.38612366389</v>
      </c>
      <c r="I38" s="42" t="n">
        <f aca="false">($M$5*$E38^0.8-$M$6)*$D$18^0.9</f>
        <v>0.0039560211218315</v>
      </c>
      <c r="J38" s="42" t="n">
        <f aca="false">($M$7*$E38^0.8-$M$8)*$D$18^0.9</f>
        <v>3.71654474980612E-008</v>
      </c>
      <c r="K38" s="43" t="n">
        <f aca="false">$D$11*SUM($J$26:$J38)/SUM($I$26:$I38)</f>
        <v>0.906883860090134</v>
      </c>
      <c r="L38" s="43" t="n">
        <f aca="false">1-($E38/$D$16)</f>
        <v>0.471926681940888</v>
      </c>
      <c r="M38" s="43" t="n">
        <f aca="false">$D38/($D$17+$H$19*$C38)</f>
        <v>0.862257175117965</v>
      </c>
      <c r="N38" s="43" t="n">
        <f aca="false">(($D$8*$D$9*$H$15*$D$18*(SUM($I$26:$I38)/$A38)*10^-3)/(($D38/$C38)*60*10^-3))</f>
        <v>0.185506044877103</v>
      </c>
      <c r="O38" s="43" t="n">
        <f aca="false">(SUM($I$26:$I38))*100/$A38</f>
        <v>0.533624727413385</v>
      </c>
    </row>
    <row r="39" customFormat="false" ht="12.75" hidden="false" customHeight="false" outlineLevel="0" collapsed="false">
      <c r="A39" s="1" t="n">
        <f aca="false">$A38+1</f>
        <v>14</v>
      </c>
      <c r="B39" s="1" t="n">
        <f aca="false">60*$C39</f>
        <v>3360</v>
      </c>
      <c r="C39" s="41" t="n">
        <f aca="false">$C38+$H$17</f>
        <v>56</v>
      </c>
      <c r="D39" s="7" t="n">
        <f aca="false">$D38-$H$18+$H38</f>
        <v>29911.9161686868</v>
      </c>
      <c r="E39" s="28" t="n">
        <f aca="false">($E38*$D38-$E38*$H$18+$F38*$H38)/$D39</f>
        <v>1005.4335950077</v>
      </c>
      <c r="F39" s="28" t="n">
        <f aca="false">($J$5-$J$6*$D$18^0.5)*$E39</f>
        <v>603.783823699593</v>
      </c>
      <c r="G39" s="28" t="n">
        <f aca="false">$D$16-($J$7-$J$8*$E39^0.8)*$D$18^0.9</f>
        <v>5990.55434568702</v>
      </c>
      <c r="H39" s="28" t="n">
        <f aca="false">($J$9+$J$10*$D$18^1.4-$J$11*$D$18^0.9*$E39^0.8)*$D$7*$D$8*$H$15*60*$H$17/1000</f>
        <v>3595.59678852571</v>
      </c>
      <c r="I39" s="42" t="n">
        <f aca="false">($M$5*$E39^0.8-$M$6)*$D$18^0.9</f>
        <v>0.00376560887593259</v>
      </c>
      <c r="J39" s="42" t="n">
        <f aca="false">($M$7*$E39^0.8-$M$8)*$D$18^0.9</f>
        <v>3.53732277582104E-008</v>
      </c>
      <c r="K39" s="43" t="n">
        <f aca="false">$D$11*SUM($J$26:$J39)/SUM($I$26:$I39)</f>
        <v>0.906856732404638</v>
      </c>
      <c r="L39" s="43" t="n">
        <f aca="false">1-($E39/$D$16)</f>
        <v>0.497283202496152</v>
      </c>
      <c r="M39" s="43" t="n">
        <f aca="false">$D39/($D$17+$H$19*$C39)</f>
        <v>0.853241487206098</v>
      </c>
      <c r="N39" s="43" t="n">
        <f aca="false">(($D$8*$D$9*$H$15*$D$18*(SUM($I$26:$I39)/$A39)*10^-3)/(($D39/$C39)*60*10^-3))</f>
        <v>0.195605852937595</v>
      </c>
      <c r="O39" s="43" t="n">
        <f aca="false">(SUM($I$26:$I39))*100/$A39</f>
        <v>0.522405881711948</v>
      </c>
    </row>
    <row r="40" s="8" customFormat="true" ht="12.75" hidden="false" customHeight="false" outlineLevel="0" collapsed="false">
      <c r="A40" s="8" t="n">
        <f aca="false">$A39+1</f>
        <v>15</v>
      </c>
      <c r="B40" s="8" t="n">
        <f aca="false">60*$C40</f>
        <v>3600</v>
      </c>
      <c r="C40" s="44" t="n">
        <f aca="false">$C39+$H$17</f>
        <v>60</v>
      </c>
      <c r="D40" s="7" t="n">
        <f aca="false">$D39-$H$18+$H39</f>
        <v>29907.5129572125</v>
      </c>
      <c r="E40" s="28" t="n">
        <f aca="false">($E39*$D39-$E39*$H$18+$F39*$H39)/$D40</f>
        <v>957.145707282173</v>
      </c>
      <c r="F40" s="28" t="n">
        <f aca="false">($J$5-$J$6*$D$18^0.5)*$E40</f>
        <v>574.785940961181</v>
      </c>
      <c r="G40" s="28" t="n">
        <f aca="false">$D$16-($J$7-$J$8*$E40^0.8)*$D$18^0.9</f>
        <v>5800.6650902106</v>
      </c>
      <c r="H40" s="28" t="n">
        <f aca="false">($J$9+$J$10*$D$18^1.4-$J$11*$D$18^0.9*$E40^0.8)*$D$7*$D$8*$H$15*60*$H$17/1000</f>
        <v>3595.79936325455</v>
      </c>
      <c r="I40" s="42" t="n">
        <f aca="false">($M$5*$E40^0.8-$M$6)*$D$18^0.9</f>
        <v>0.00358250900467491</v>
      </c>
      <c r="J40" s="42" t="n">
        <f aca="false">($M$7*$E40^0.8-$M$8)*$D$18^0.9</f>
        <v>3.36498343804213E-008</v>
      </c>
      <c r="K40" s="29" t="n">
        <f aca="false">$D$11*SUM($J$26:$J40)/SUM($I$26:$I40)</f>
        <v>0.906829123462703</v>
      </c>
      <c r="L40" s="29" t="n">
        <f aca="false">1-($E40/$D$16)</f>
        <v>0.521427146358913</v>
      </c>
      <c r="M40" s="29" t="n">
        <f aca="false">$D40/($D$17+$H$19*$C40)</f>
        <v>0.844415634909155</v>
      </c>
      <c r="N40" s="29" t="n">
        <f aca="false">(($D$8*$D$9*$H$15*$D$18*(SUM($I$26:$I40)/$A40)*10^-3)/(($D40/$C40)*60*10^-3))</f>
        <v>0.205217552002019</v>
      </c>
      <c r="O40" s="29" t="n">
        <f aca="false">(SUM($I$26:$I40))*100/$A40</f>
        <v>0.51146221629565</v>
      </c>
    </row>
    <row r="41" customFormat="false" ht="12.75" hidden="false" customHeight="false" outlineLevel="0" collapsed="false">
      <c r="A41" s="1" t="n">
        <f aca="false">$A40+1</f>
        <v>16</v>
      </c>
      <c r="B41" s="1" t="n">
        <f aca="false">60*$C41</f>
        <v>3840</v>
      </c>
      <c r="C41" s="41" t="n">
        <f aca="false">$C40+$H$17</f>
        <v>64</v>
      </c>
      <c r="D41" s="7" t="n">
        <f aca="false">$D40-$H$18+$H40</f>
        <v>29903.312320467</v>
      </c>
      <c r="E41" s="28" t="n">
        <f aca="false">($E40*$D40-$E40*$H$18+$F40*$H40)/$D41</f>
        <v>911.167890860474</v>
      </c>
      <c r="F41" s="28" t="n">
        <f aca="false">($J$5-$J$6*$D$18^0.5)*$E41</f>
        <v>547.175304174931</v>
      </c>
      <c r="G41" s="28" t="n">
        <f aca="false">$D$16-($J$7-$J$8*$E41^0.8)*$D$18^0.9</f>
        <v>5618.07129418093</v>
      </c>
      <c r="H41" s="28" t="n">
        <f aca="false">($J$9+$J$10*$D$18^1.4-$J$11*$D$18^0.9*$E41^0.8)*$D$7*$D$8*$H$15*60*$H$17/1000</f>
        <v>3595.99415515378</v>
      </c>
      <c r="I41" s="42" t="n">
        <f aca="false">($M$5*$E41^0.8-$M$6)*$D$18^0.9</f>
        <v>0.0034064437477882</v>
      </c>
      <c r="J41" s="42" t="n">
        <f aca="false">($M$7*$E41^0.8-$M$8)*$D$18^0.9</f>
        <v>3.19926529979708E-008</v>
      </c>
      <c r="K41" s="43" t="n">
        <f aca="false">$D$11*SUM($J$26:$J41)/SUM($I$26:$I41)</f>
        <v>0.90680102671869</v>
      </c>
      <c r="L41" s="43" t="n">
        <f aca="false">1-($E41/$D$16)</f>
        <v>0.544416054569763</v>
      </c>
      <c r="M41" s="43" t="n">
        <f aca="false">$D41/($D$17+$H$19*$C41)</f>
        <v>0.835773642799923</v>
      </c>
      <c r="N41" s="43" t="n">
        <f aca="false">(($D$8*$D$9*$H$15*$D$18*(SUM($I$26:$I41)/$A41)*10^-3)/(($D41/$C41)*60*10^-3))</f>
        <v>0.214359600925666</v>
      </c>
      <c r="O41" s="43" t="n">
        <f aca="false">(SUM($I$26:$I41))*100/$A41</f>
        <v>0.500786101200849</v>
      </c>
    </row>
    <row r="42" customFormat="false" ht="12.75" hidden="false" customHeight="false" outlineLevel="0" collapsed="false">
      <c r="A42" s="1" t="n">
        <f aca="false">$A41+1</f>
        <v>17</v>
      </c>
      <c r="B42" s="1" t="n">
        <f aca="false">60*$C42</f>
        <v>4080</v>
      </c>
      <c r="C42" s="41" t="n">
        <f aca="false">$C41+$H$17</f>
        <v>68</v>
      </c>
      <c r="D42" s="7" t="n">
        <f aca="false">$D41-$H$18+$H41</f>
        <v>29899.3064756208</v>
      </c>
      <c r="E42" s="28" t="n">
        <f aca="false">($E41*$D41-$E41*$H$18+$F41*$H41)/$D42</f>
        <v>867.390446881705</v>
      </c>
      <c r="F42" s="28" t="n">
        <f aca="false">($J$5-$J$6*$D$18^0.5)*$E42</f>
        <v>520.886036889115</v>
      </c>
      <c r="G42" s="28" t="n">
        <f aca="false">$D$16-($J$7-$J$8*$E42^0.8)*$D$18^0.9</f>
        <v>5442.49559257909</v>
      </c>
      <c r="H42" s="28" t="n">
        <f aca="false">($J$9+$J$10*$D$18^1.4-$J$11*$D$18^0.9*$E42^0.8)*$D$7*$D$8*$H$15*60*$H$17/1000</f>
        <v>3596.18146011767</v>
      </c>
      <c r="I42" s="42" t="n">
        <f aca="false">($M$5*$E42^0.8-$M$6)*$D$18^0.9</f>
        <v>0.00323714565728478</v>
      </c>
      <c r="J42" s="42" t="n">
        <f aca="false">($M$7*$E42^0.8-$M$8)*$D$18^0.9</f>
        <v>3.0399166306572E-008</v>
      </c>
      <c r="K42" s="43" t="n">
        <f aca="false">$D$11*SUM($J$26:$J42)/SUM($I$26:$I42)</f>
        <v>0.906772435535447</v>
      </c>
      <c r="L42" s="43" t="n">
        <f aca="false">1-($E42/$D$16)</f>
        <v>0.566304776559147</v>
      </c>
      <c r="M42" s="43" t="n">
        <f aca="false">$D42/($D$17+$H$19*$C42)</f>
        <v>0.827309782836404</v>
      </c>
      <c r="N42" s="43" t="n">
        <f aca="false">(($D$8*$D$9*$H$15*$D$18*(SUM($I$26:$I42)/$A42)*10^-3)/(($D42/$C42)*60*10^-3))</f>
        <v>0.223049780548971</v>
      </c>
      <c r="O42" s="43" t="n">
        <f aca="false">(SUM($I$26:$I42))*100/$A42</f>
        <v>0.490370128526003</v>
      </c>
    </row>
    <row r="43" customFormat="false" ht="12.75" hidden="false" customHeight="false" outlineLevel="0" collapsed="false">
      <c r="A43" s="1" t="n">
        <f aca="false">$A42+1</f>
        <v>18</v>
      </c>
      <c r="B43" s="1" t="n">
        <f aca="false">60*$C43</f>
        <v>4320</v>
      </c>
      <c r="C43" s="41" t="n">
        <f aca="false">$C42+$H$17</f>
        <v>72</v>
      </c>
      <c r="D43" s="7" t="n">
        <f aca="false">$D42-$H$18+$H42</f>
        <v>29895.4879357385</v>
      </c>
      <c r="E43" s="28" t="n">
        <f aca="false">($E42*$D42-$E42*$H$18+$F42*$H42)/$D43</f>
        <v>825.708814598503</v>
      </c>
      <c r="F43" s="28" t="n">
        <f aca="false">($J$5-$J$6*$D$18^0.5)*$E43</f>
        <v>495.855348196244</v>
      </c>
      <c r="G43" s="28" t="n">
        <f aca="false">$D$16-($J$7-$J$8*$E43^0.8)*$D$18^0.9</f>
        <v>5273.67093703097</v>
      </c>
      <c r="H43" s="28" t="n">
        <f aca="false">($J$9+$J$10*$D$18^1.4-$J$11*$D$18^0.9*$E43^0.8)*$D$7*$D$8*$H$15*60*$H$17/1000</f>
        <v>3596.36156303467</v>
      </c>
      <c r="I43" s="42" t="n">
        <f aca="false">($M$5*$E43^0.8-$M$6)*$D$18^0.9</f>
        <v>0.00307435723295594</v>
      </c>
      <c r="J43" s="42" t="n">
        <f aca="false">($M$7*$E43^0.8-$M$8)*$D$18^0.9</f>
        <v>2.88669506335515E-008</v>
      </c>
      <c r="K43" s="43" t="n">
        <f aca="false">$D$11*SUM($J$26:$J43)/SUM($I$26:$I43)</f>
        <v>0.906743343181061</v>
      </c>
      <c r="L43" s="43" t="n">
        <f aca="false">1-($E43/$D$16)</f>
        <v>0.587145592700749</v>
      </c>
      <c r="M43" s="43" t="n">
        <f aca="false">$D43/($D$17+$H$19*$C43)</f>
        <v>0.819018561809303</v>
      </c>
      <c r="N43" s="43" t="n">
        <f aca="false">(($D$8*$D$9*$H$15*$D$18*(SUM($I$26:$I43)/$A43)*10^-3)/(($D43/$C43)*60*10^-3))</f>
        <v>0.231305217076709</v>
      </c>
      <c r="O43" s="43" t="n">
        <f aca="false">(SUM($I$26:$I43))*100/$A43</f>
        <v>0.480207106013203</v>
      </c>
    </row>
    <row r="44" customFormat="false" ht="12.75" hidden="false" customHeight="false" outlineLevel="0" collapsed="false">
      <c r="A44" s="1" t="n">
        <f aca="false">$A43+1</f>
        <v>19</v>
      </c>
      <c r="B44" s="1" t="n">
        <f aca="false">60*$C44</f>
        <v>4560</v>
      </c>
      <c r="C44" s="41" t="n">
        <f aca="false">$C43+$H$17</f>
        <v>76</v>
      </c>
      <c r="D44" s="7" t="n">
        <f aca="false">$D43-$H$18+$H43</f>
        <v>29891.8494987731</v>
      </c>
      <c r="E44" s="28" t="n">
        <f aca="false">($E43*$D43-$E43*$H$18+$F43*$H43)/$D44</f>
        <v>786.023336854761</v>
      </c>
      <c r="F44" s="28" t="n">
        <f aca="false">($J$5-$J$6*$D$18^0.5)*$E44</f>
        <v>472.023391897551</v>
      </c>
      <c r="G44" s="28" t="n">
        <f aca="false">$D$16-($J$7-$J$8*$E44^0.8)*$D$18^0.9</f>
        <v>5111.34022968056</v>
      </c>
      <c r="H44" s="28" t="n">
        <f aca="false">($J$9+$J$10*$D$18^1.4-$J$11*$D$18^0.9*$E44^0.8)*$D$7*$D$8*$H$15*60*$H$17/1000</f>
        <v>3596.53473817794</v>
      </c>
      <c r="I44" s="42" t="n">
        <f aca="false">($M$5*$E44^0.8-$M$6)*$D$18^0.9</f>
        <v>0.00291783056933585</v>
      </c>
      <c r="J44" s="42" t="n">
        <f aca="false">($M$7*$E44^0.8-$M$8)*$D$18^0.9</f>
        <v>2.73936726149631E-008</v>
      </c>
      <c r="K44" s="43" t="n">
        <f aca="false">$D$11*SUM($J$26:$J44)/SUM($I$26:$I44)</f>
        <v>0.906713742825457</v>
      </c>
      <c r="L44" s="43" t="n">
        <f aca="false">1-($E44/$D$16)</f>
        <v>0.606988331572619</v>
      </c>
      <c r="M44" s="43" t="n">
        <f aca="false">$D44/($D$17+$H$19*$C44)</f>
        <v>0.810894709538427</v>
      </c>
      <c r="N44" s="43" t="n">
        <f aca="false">(($D$8*$D$9*$H$15*$D$18*(SUM($I$26:$I44)/$A44)*10^-3)/(($D44/$C44)*60*10^-3))</f>
        <v>0.239142404769246</v>
      </c>
      <c r="O44" s="43" t="n">
        <f aca="false">(SUM($I$26:$I44))*100/$A44</f>
        <v>0.470290050798486</v>
      </c>
    </row>
    <row r="45" customFormat="false" ht="12.75" hidden="false" customHeight="false" outlineLevel="0" collapsed="false">
      <c r="A45" s="1" t="n">
        <f aca="false">$A44+1</f>
        <v>20</v>
      </c>
      <c r="B45" s="1" t="n">
        <f aca="false">60*$C45</f>
        <v>4800</v>
      </c>
      <c r="C45" s="41" t="n">
        <f aca="false">$C44+$H$17</f>
        <v>80</v>
      </c>
      <c r="D45" s="7" t="n">
        <f aca="false">$D44-$H$18+$H44</f>
        <v>29888.3842369511</v>
      </c>
      <c r="E45" s="28" t="n">
        <f aca="false">($E44*$D44-$E44*$H$18+$F44*$H44)/$D45</f>
        <v>748.239035740605</v>
      </c>
      <c r="F45" s="28" t="n">
        <f aca="false">($J$5-$J$6*$D$18^0.5)*$E45</f>
        <v>449.333131779131</v>
      </c>
      <c r="G45" s="28" t="n">
        <f aca="false">$D$16-($J$7-$J$8*$E45^0.8)*$D$18^0.9</f>
        <v>4955.25596869826</v>
      </c>
      <c r="H45" s="28" t="n">
        <f aca="false">($J$9+$J$10*$D$18^1.4-$J$11*$D$18^0.9*$E45^0.8)*$D$7*$D$8*$H$15*60*$H$17/1000</f>
        <v>3596.70124958357</v>
      </c>
      <c r="I45" s="42" t="n">
        <f aca="false">($M$5*$E45^0.8-$M$6)*$D$18^0.9</f>
        <v>0.00276732701388451</v>
      </c>
      <c r="J45" s="42" t="n">
        <f aca="false">($M$7*$E45^0.8-$M$8)*$D$18^0.9</f>
        <v>2.59770859782989E-008</v>
      </c>
      <c r="K45" s="43" t="n">
        <f aca="false">$D$11*SUM($J$26:$J45)/SUM($I$26:$I45)</f>
        <v>0.906683627536875</v>
      </c>
      <c r="L45" s="43" t="n">
        <f aca="false">1-($E45/$D$16)</f>
        <v>0.625880482129698</v>
      </c>
      <c r="M45" s="43" t="n">
        <f aca="false">$D45/($D$17+$H$19*$C45)</f>
        <v>0.802933167766792</v>
      </c>
      <c r="N45" s="43" t="n">
        <f aca="false">(($D$8*$D$9*$H$15*$D$18*(SUM($I$26:$I45)/$A45)*10^-3)/(($D45/$C45)*60*10^-3))</f>
        <v>0.246577227956554</v>
      </c>
      <c r="O45" s="43" t="n">
        <f aca="false">(SUM($I$26:$I45))*100/$A45</f>
        <v>0.460612183327984</v>
      </c>
    </row>
    <row r="46" customFormat="false" ht="12.75" hidden="false" customHeight="false" outlineLevel="0" collapsed="false">
      <c r="A46" s="1" t="n">
        <f aca="false">$A45+1</f>
        <v>21</v>
      </c>
      <c r="B46" s="1" t="n">
        <f aca="false">60*$C46</f>
        <v>5040</v>
      </c>
      <c r="C46" s="41" t="n">
        <f aca="false">$C45+$H$17</f>
        <v>84</v>
      </c>
      <c r="D46" s="7" t="n">
        <f aca="false">$D45-$H$18+$H45</f>
        <v>29885.0854865347</v>
      </c>
      <c r="E46" s="28" t="n">
        <f aca="false">($E45*$D45-$E45*$H$18+$F45*$H45)/$D46</f>
        <v>712.265398028558</v>
      </c>
      <c r="F46" s="28" t="n">
        <f aca="false">($J$5-$J$6*$D$18^0.5)*$E46</f>
        <v>427.730212761892</v>
      </c>
      <c r="G46" s="28" t="n">
        <f aca="false">$D$16-($J$7-$J$8*$E46^0.8)*$D$18^0.9</f>
        <v>4805.179905162</v>
      </c>
      <c r="H46" s="28" t="n">
        <f aca="false">($J$9+$J$10*$D$18^1.4-$J$11*$D$18^0.9*$E46^0.8)*$D$7*$D$8*$H$15*60*$H$17/1000</f>
        <v>3596.86135141661</v>
      </c>
      <c r="I46" s="42" t="n">
        <f aca="false">($M$5*$E46^0.8-$M$6)*$D$18^0.9</f>
        <v>0.00262261683613693</v>
      </c>
      <c r="J46" s="42" t="n">
        <f aca="false">($M$7*$E46^0.8-$M$8)*$D$18^0.9</f>
        <v>2.46150284284173E-008</v>
      </c>
      <c r="K46" s="43" t="n">
        <f aca="false">$D$11*SUM($J$26:$J46)/SUM($I$26:$I46)</f>
        <v>0.906652990278202</v>
      </c>
      <c r="L46" s="43" t="n">
        <f aca="false">1-($E46/$D$16)</f>
        <v>0.643867300985721</v>
      </c>
      <c r="M46" s="43" t="n">
        <f aca="false">$D46/($D$17+$H$19*$C46)</f>
        <v>0.795129079705167</v>
      </c>
      <c r="N46" s="43" t="n">
        <f aca="false">(($D$8*$D$9*$H$15*$D$18*(SUM($I$26:$I46)/$A46)*10^-3)/(($D46/$C46)*60*10^-3))</f>
        <v>0.25362498238641</v>
      </c>
      <c r="O46" s="43" t="n">
        <f aca="false">(SUM($I$26:$I46))*100/$A46</f>
        <v>0.451166921436828</v>
      </c>
    </row>
    <row r="47" customFormat="false" ht="12.75" hidden="false" customHeight="false" outlineLevel="0" collapsed="false">
      <c r="A47" s="1" t="n">
        <f aca="false">$A46+1</f>
        <v>22</v>
      </c>
      <c r="B47" s="1" t="n">
        <f aca="false">60*$C47</f>
        <v>5280</v>
      </c>
      <c r="C47" s="41" t="n">
        <f aca="false">$C46+$H$17</f>
        <v>88</v>
      </c>
      <c r="D47" s="7" t="n">
        <f aca="false">$D46-$H$18+$H46</f>
        <v>29881.9468379513</v>
      </c>
      <c r="E47" s="28" t="n">
        <f aca="false">($E46*$D46-$E46*$H$18+$F46*$H46)/$D47</f>
        <v>678.016170006238</v>
      </c>
      <c r="F47" s="28" t="n">
        <f aca="false">($J$5-$J$6*$D$18^0.5)*$E47</f>
        <v>407.162837694305</v>
      </c>
      <c r="G47" s="28" t="n">
        <f aca="false">$D$16-($J$7-$J$8*$E47^0.8)*$D$18^0.9</f>
        <v>4660.88271104553</v>
      </c>
      <c r="H47" s="28" t="n">
        <f aca="false">($J$9+$J$10*$D$18^1.4-$J$11*$D$18^0.9*$E47^0.8)*$D$7*$D$8*$H$15*60*$H$17/1000</f>
        <v>3597.01528832524</v>
      </c>
      <c r="I47" s="42" t="n">
        <f aca="false">($M$5*$E47^0.8-$M$6)*$D$18^0.9</f>
        <v>0.00248347890756229</v>
      </c>
      <c r="J47" s="42" t="n">
        <f aca="false">($M$7*$E47^0.8-$M$8)*$D$18^0.9</f>
        <v>2.33054186342773E-008</v>
      </c>
      <c r="K47" s="43" t="n">
        <f aca="false">$D$11*SUM($J$26:$J47)/SUM($I$26:$I47)</f>
        <v>0.906621823903159</v>
      </c>
      <c r="L47" s="43" t="n">
        <f aca="false">1-($E47/$D$16)</f>
        <v>0.660991914996881</v>
      </c>
      <c r="M47" s="43" t="n">
        <f aca="false">$D47/($D$17+$H$19*$C47)</f>
        <v>0.787477780183397</v>
      </c>
      <c r="N47" s="43" t="n">
        <f aca="false">(($D$8*$D$9*$H$15*$D$18*(SUM($I$26:$I47)/$A47)*10^-3)/(($D47/$C47)*60*10^-3))</f>
        <v>0.260300395918815</v>
      </c>
      <c r="O47" s="43" t="n">
        <f aca="false">(SUM($I$26:$I47))*100/$A47</f>
        <v>0.441947874587709</v>
      </c>
    </row>
    <row r="48" customFormat="false" ht="12.75" hidden="false" customHeight="false" outlineLevel="0" collapsed="false">
      <c r="A48" s="1" t="n">
        <f aca="false">$A47+1</f>
        <v>23</v>
      </c>
      <c r="B48" s="1" t="n">
        <f aca="false">60*$C48</f>
        <v>5520</v>
      </c>
      <c r="C48" s="41" t="n">
        <f aca="false">$C47+$H$17</f>
        <v>92</v>
      </c>
      <c r="D48" s="7" t="n">
        <f aca="false">$D47-$H$18+$H47</f>
        <v>29878.9621262765</v>
      </c>
      <c r="E48" s="28" t="n">
        <f aca="false">($E47*$D47-$E47*$H$18+$F47*$H47)/$D48</f>
        <v>645.409161332297</v>
      </c>
      <c r="F48" s="28" t="n">
        <f aca="false">($J$5-$J$6*$D$18^0.5)*$E48</f>
        <v>387.581649563817</v>
      </c>
      <c r="G48" s="28" t="n">
        <f aca="false">$D$16-($J$7-$J$8*$E48^0.8)*$D$18^0.9</f>
        <v>4522.14365804607</v>
      </c>
      <c r="H48" s="28" t="n">
        <f aca="false">($J$9+$J$10*$D$18^1.4-$J$11*$D$18^0.9*$E48^0.8)*$D$7*$D$8*$H$15*60*$H$17/1000</f>
        <v>3597.16329578342</v>
      </c>
      <c r="I48" s="42" t="n">
        <f aca="false">($M$5*$E48^0.8-$M$6)*$D$18^0.9</f>
        <v>0.00234970039187494</v>
      </c>
      <c r="J48" s="42" t="n">
        <f aca="false">($M$7*$E48^0.8-$M$8)*$D$18^0.9</f>
        <v>2.20462533140484E-008</v>
      </c>
      <c r="K48" s="43" t="n">
        <f aca="false">$D$11*SUM($J$26:$J48)/SUM($I$26:$I48)</f>
        <v>0.906590121152338</v>
      </c>
      <c r="L48" s="43" t="n">
        <f aca="false">1-($E48/$D$16)</f>
        <v>0.677295419333852</v>
      </c>
      <c r="M48" s="43" t="n">
        <f aca="false">$D48/($D$17+$H$19*$C48)</f>
        <v>0.779974786368149</v>
      </c>
      <c r="N48" s="43" t="n">
        <f aca="false">(($D$8*$D$9*$H$15*$D$18*(SUM($I$26:$I48)/$A48)*10^-3)/(($D48/$C48)*60*10^-3))</f>
        <v>0.266617648579162</v>
      </c>
      <c r="O48" s="43" t="n">
        <f aca="false">(SUM($I$26:$I48))*100/$A48</f>
        <v>0.432948838265961</v>
      </c>
    </row>
    <row r="49" customFormat="false" ht="12.75" hidden="false" customHeight="false" outlineLevel="0" collapsed="false">
      <c r="A49" s="1" t="n">
        <f aca="false">$A48+1</f>
        <v>24</v>
      </c>
      <c r="B49" s="1" t="n">
        <f aca="false">60*$C49</f>
        <v>5760</v>
      </c>
      <c r="C49" s="41" t="n">
        <f aca="false">$C48+$H$17</f>
        <v>96</v>
      </c>
      <c r="D49" s="7" t="n">
        <f aca="false">$D48-$H$18+$H48</f>
        <v>29876.1254220599</v>
      </c>
      <c r="E49" s="28" t="n">
        <f aca="false">($E48*$D48-$E48*$H$18+$F48*$H48)/$D49</f>
        <v>614.366057553788</v>
      </c>
      <c r="F49" s="28" t="n">
        <f aca="false">($J$5-$J$6*$D$18^0.5)*$E49</f>
        <v>368.939618909622</v>
      </c>
      <c r="G49" s="28" t="n">
        <f aca="false">$D$16-($J$7-$J$8*$E49^0.8)*$D$18^0.9</f>
        <v>4388.75030698205</v>
      </c>
      <c r="H49" s="28" t="n">
        <f aca="false">($J$9+$J$10*$D$18^1.4-$J$11*$D$18^0.9*$E49^0.8)*$D$7*$D$8*$H$15*60*$H$17/1000</f>
        <v>3597.30560042226</v>
      </c>
      <c r="I49" s="42" t="n">
        <f aca="false">($M$5*$E49^0.8-$M$6)*$D$18^0.9</f>
        <v>0.00222107644553751</v>
      </c>
      <c r="J49" s="42" t="n">
        <f aca="false">($M$7*$E49^0.8-$M$8)*$D$18^0.9</f>
        <v>2.08356044161522E-008</v>
      </c>
      <c r="K49" s="43" t="n">
        <f aca="false">$D$11*SUM($J$26:$J49)/SUM($I$26:$I49)</f>
        <v>0.906557874649093</v>
      </c>
      <c r="L49" s="43" t="n">
        <f aca="false">1-($E49/$D$16)</f>
        <v>0.692816971223106</v>
      </c>
      <c r="M49" s="43" t="n">
        <f aca="false">$D49/($D$17+$H$19*$C49)</f>
        <v>0.772615789009742</v>
      </c>
      <c r="N49" s="43" t="n">
        <f aca="false">(($D$8*$D$9*$H$15*$D$18*(SUM($I$26:$I49)/$A49)*10^-3)/(($D49/$C49)*60*10^-3))</f>
        <v>0.272590391983137</v>
      </c>
      <c r="O49" s="43" t="n">
        <f aca="false">(SUM($I$26:$I49))*100/$A49</f>
        <v>0.424163788527952</v>
      </c>
    </row>
    <row r="50" customFormat="false" ht="12.75" hidden="false" customHeight="false" outlineLevel="0" collapsed="false">
      <c r="A50" s="1" t="n">
        <f aca="false">$A49+1</f>
        <v>25</v>
      </c>
      <c r="B50" s="1" t="n">
        <f aca="false">60*$C50</f>
        <v>6000</v>
      </c>
      <c r="C50" s="41" t="n">
        <f aca="false">$C49+$H$17</f>
        <v>100</v>
      </c>
      <c r="D50" s="7" t="n">
        <f aca="false">$D49-$H$18+$H49</f>
        <v>29873.4310224822</v>
      </c>
      <c r="E50" s="28" t="n">
        <f aca="false">($E49*$D49-$E49*$H$18+$F49*$H49)/$D50</f>
        <v>584.812240934535</v>
      </c>
      <c r="F50" s="28" t="n">
        <f aca="false">($J$5-$J$6*$D$18^0.5)*$E50</f>
        <v>351.191936226359</v>
      </c>
      <c r="G50" s="28" t="n">
        <f aca="false">$D$16-($J$7-$J$8*$E50^0.8)*$D$18^0.9</f>
        <v>4260.4982074911</v>
      </c>
      <c r="H50" s="28" t="n">
        <f aca="false">($J$9+$J$10*$D$18^1.4-$J$11*$D$18^0.9*$E50^0.8)*$D$7*$D$8*$H$15*60*$H$17/1000</f>
        <v>3597.44242035034</v>
      </c>
      <c r="I50" s="42" t="n">
        <f aca="false">($M$5*$E50^0.8-$M$6)*$D$18^0.9</f>
        <v>0.00209740992819612</v>
      </c>
      <c r="J50" s="42" t="n">
        <f aca="false">($M$7*$E50^0.8-$M$8)*$D$18^0.9</f>
        <v>1.96716163937878E-008</v>
      </c>
      <c r="K50" s="43" t="n">
        <f aca="false">$D$11*SUM($J$26:$J50)/SUM($I$26:$I50)</f>
        <v>0.906525076895268</v>
      </c>
      <c r="L50" s="43" t="n">
        <f aca="false">1-($E50/$D$16)</f>
        <v>0.707593879532733</v>
      </c>
      <c r="M50" s="43" t="n">
        <f aca="false">$D50/($D$17+$H$19*$C50)</f>
        <v>0.765396644183504</v>
      </c>
      <c r="N50" s="43" t="n">
        <f aca="false">(($D$8*$D$9*$H$15*$D$18*(SUM($I$26:$I50)/$A50)*10^-3)/(($D50/$C50)*60*10^-3))</f>
        <v>0.278231768146656</v>
      </c>
      <c r="O50" s="43" t="n">
        <f aca="false">(SUM($I$26:$I50))*100/$A50</f>
        <v>0.415586876699619</v>
      </c>
    </row>
    <row r="51" customFormat="false" ht="12.75" hidden="false" customHeight="false" outlineLevel="0" collapsed="false">
      <c r="A51" s="1" t="n">
        <f aca="false">$A50+1</f>
        <v>26</v>
      </c>
      <c r="B51" s="1" t="n">
        <f aca="false">60*$C51</f>
        <v>6240</v>
      </c>
      <c r="C51" s="41" t="n">
        <f aca="false">$C50+$H$17</f>
        <v>104</v>
      </c>
      <c r="D51" s="7" t="n">
        <f aca="false">$D50-$H$18+$H50</f>
        <v>29870.8734428325</v>
      </c>
      <c r="E51" s="28" t="n">
        <f aca="false">($E50*$D50-$E50*$H$18+$F50*$H50)/$D51</f>
        <v>556.676619255416</v>
      </c>
      <c r="F51" s="28" t="n">
        <f aca="false">($J$5-$J$6*$D$18^0.5)*$E51</f>
        <v>334.295909155119</v>
      </c>
      <c r="G51" s="28" t="n">
        <f aca="false">$D$16-($J$7-$J$8*$E51^0.8)*$D$18^0.9</f>
        <v>4137.19060775923</v>
      </c>
      <c r="H51" s="28" t="n">
        <f aca="false">($J$9+$J$10*$D$18^1.4-$J$11*$D$18^0.9*$E51^0.8)*$D$7*$D$8*$H$15*60*$H$17/1000</f>
        <v>3597.57396546339</v>
      </c>
      <c r="I51" s="42" t="n">
        <f aca="false">($M$5*$E51^0.8-$M$6)*$D$18^0.9</f>
        <v>0.00197851112278792</v>
      </c>
      <c r="J51" s="42" t="n">
        <f aca="false">($M$7*$E51^0.8-$M$8)*$D$18^0.9</f>
        <v>1.85525035704961E-008</v>
      </c>
      <c r="K51" s="43" t="n">
        <f aca="false">$D$11*SUM($J$26:$J51)/SUM($I$26:$I51)</f>
        <v>0.90649172026677</v>
      </c>
      <c r="L51" s="43" t="n">
        <f aca="false">1-($E51/$D$16)</f>
        <v>0.721661690372292</v>
      </c>
      <c r="M51" s="43" t="n">
        <f aca="false">$D51/($D$17+$H$19*$C51)</f>
        <v>0.758313365493626</v>
      </c>
      <c r="N51" s="43" t="n">
        <f aca="false">(($D$8*$D$9*$H$15*$D$18*(SUM($I$26:$I51)/$A51)*10^-3)/(($D51/$C51)*60*10^-3))</f>
        <v>0.283554427694439</v>
      </c>
      <c r="O51" s="43" t="n">
        <f aca="false">(SUM($I$26:$I51))*100/$A51</f>
        <v>0.407212424221894</v>
      </c>
    </row>
    <row r="52" customFormat="false" ht="12.75" hidden="false" customHeight="false" outlineLevel="0" collapsed="false">
      <c r="A52" s="1" t="n">
        <f aca="false">$A51+1</f>
        <v>27</v>
      </c>
      <c r="B52" s="1" t="n">
        <f aca="false">60*$C52</f>
        <v>6480</v>
      </c>
      <c r="C52" s="41" t="n">
        <f aca="false">$C51+$H$17</f>
        <v>108</v>
      </c>
      <c r="D52" s="7" t="n">
        <f aca="false">$D51-$H$18+$H51</f>
        <v>29868.4474082959</v>
      </c>
      <c r="E52" s="28" t="n">
        <f aca="false">($E51*$D51-$E51*$H$18+$F51*$H51)/$D52</f>
        <v>529.891462258743</v>
      </c>
      <c r="F52" s="28" t="n">
        <f aca="false">($J$5-$J$6*$D$18^0.5)*$E52</f>
        <v>318.210864264888</v>
      </c>
      <c r="G52" s="28" t="n">
        <f aca="false">$D$16-($J$7-$J$8*$E52^0.8)*$D$18^0.9</f>
        <v>4018.63817401233</v>
      </c>
      <c r="H52" s="28" t="n">
        <f aca="false">($J$9+$J$10*$D$18^1.4-$J$11*$D$18^0.9*$E52^0.8)*$D$7*$D$8*$H$15*60*$H$17/1000</f>
        <v>3597.70043774355</v>
      </c>
      <c r="I52" s="42" t="n">
        <f aca="false">($M$5*$E52^0.8-$M$6)*$D$18^0.9</f>
        <v>0.0018641974650621</v>
      </c>
      <c r="J52" s="42" t="n">
        <f aca="false">($M$7*$E52^0.8-$M$8)*$D$18^0.9</f>
        <v>1.74765475943268E-008</v>
      </c>
      <c r="K52" s="43" t="n">
        <f aca="false">$D$11*SUM($J$26:$J52)/SUM($I$26:$I52)</f>
        <v>0.906457797008977</v>
      </c>
      <c r="L52" s="43" t="n">
        <f aca="false">1-($E52/$D$16)</f>
        <v>0.735054268870629</v>
      </c>
      <c r="M52" s="43" t="n">
        <f aca="false">$D52/($D$17+$H$19*$C52)</f>
        <v>0.751362116709831</v>
      </c>
      <c r="N52" s="43" t="n">
        <f aca="false">(($D$8*$D$9*$H$15*$D$18*(SUM($I$26:$I52)/$A52)*10^-3)/(($D52/$C52)*60*10^-3))</f>
        <v>0.288570547481033</v>
      </c>
      <c r="O52" s="43" t="n">
        <f aca="false">(SUM($I$26:$I52))*100/$A52</f>
        <v>0.399034917639832</v>
      </c>
    </row>
    <row r="53" customFormat="false" ht="12.75" hidden="false" customHeight="false" outlineLevel="0" collapsed="false">
      <c r="A53" s="1" t="n">
        <f aca="false">$A52+1</f>
        <v>28</v>
      </c>
      <c r="B53" s="1" t="n">
        <f aca="false">60*$C53</f>
        <v>6720</v>
      </c>
      <c r="C53" s="41" t="n">
        <f aca="false">$C52+$H$17</f>
        <v>112</v>
      </c>
      <c r="D53" s="7" t="n">
        <f aca="false">$D52-$H$18+$H52</f>
        <v>29866.1478460395</v>
      </c>
      <c r="E53" s="28" t="n">
        <f aca="false">($E52*$D52-$E52*$H$18+$F52*$H52)/$D53</f>
        <v>504.392245419994</v>
      </c>
      <c r="F53" s="28" t="n">
        <f aca="false">($J$5-$J$6*$D$18^0.5)*$E53</f>
        <v>302.898053234213</v>
      </c>
      <c r="G53" s="28" t="n">
        <f aca="false">$D$16-($J$7-$J$8*$E53^0.8)*$D$18^0.9</f>
        <v>3904.65871950365</v>
      </c>
      <c r="H53" s="28" t="n">
        <f aca="false">($J$9+$J$10*$D$18^1.4-$J$11*$D$18^0.9*$E53^0.8)*$D$7*$D$8*$H$15*60*$H$17/1000</f>
        <v>3597.82203154849</v>
      </c>
      <c r="I53" s="42" t="n">
        <f aca="false">($M$5*$E53^0.8-$M$6)*$D$18^0.9</f>
        <v>0.00175429328225724</v>
      </c>
      <c r="J53" s="42" t="n">
        <f aca="false">($M$7*$E53^0.8-$M$8)*$D$18^0.9</f>
        <v>1.64420949781878E-008</v>
      </c>
      <c r="K53" s="43" t="n">
        <f aca="false">$D$11*SUM($J$26:$J53)/SUM($I$26:$I53)</f>
        <v>0.906423299231972</v>
      </c>
      <c r="L53" s="43" t="n">
        <f aca="false">1-($E53/$D$16)</f>
        <v>0.747803877290003</v>
      </c>
      <c r="M53" s="43" t="n">
        <f aca="false">$D53/($D$17+$H$19*$C53)</f>
        <v>0.744539204809328</v>
      </c>
      <c r="N53" s="43" t="n">
        <f aca="false">(($D$8*$D$9*$H$15*$D$18*(SUM($I$26:$I53)/$A53)*10^-3)/(($D53/$C53)*60*10^-3))</f>
        <v>0.293291847638213</v>
      </c>
      <c r="O53" s="43" t="n">
        <f aca="false">(SUM($I$26:$I53))*100/$A53</f>
        <v>0.391049003732185</v>
      </c>
    </row>
    <row r="54" customFormat="false" ht="12.75" hidden="false" customHeight="false" outlineLevel="0" collapsed="false">
      <c r="A54" s="1" t="n">
        <f aca="false">$A53+1</f>
        <v>29</v>
      </c>
      <c r="B54" s="1" t="n">
        <f aca="false">60*$C54</f>
        <v>6960</v>
      </c>
      <c r="C54" s="41" t="n">
        <f aca="false">$C53+$H$17</f>
        <v>116</v>
      </c>
      <c r="D54" s="7" t="n">
        <f aca="false">$D53-$H$18+$H53</f>
        <v>29863.9698775879</v>
      </c>
      <c r="E54" s="28" t="n">
        <f aca="false">($E53*$D53-$E53*$H$18+$F53*$H53)/$D54</f>
        <v>480.117500741152</v>
      </c>
      <c r="F54" s="28" t="n">
        <f aca="false">($J$5-$J$6*$D$18^0.5)*$E54</f>
        <v>288.320563249496</v>
      </c>
      <c r="G54" s="28" t="n">
        <f aca="false">$D$16-($J$7-$J$8*$E54^0.8)*$D$18^0.9</f>
        <v>3795.07694273234</v>
      </c>
      <c r="H54" s="28" t="n">
        <f aca="false">($J$9+$J$10*$D$18^1.4-$J$11*$D$18^0.9*$E54^0.8)*$D$7*$D$8*$H$15*60*$H$17/1000</f>
        <v>3597.93893389064</v>
      </c>
      <c r="I54" s="42" t="n">
        <f aca="false">($M$5*$E54^0.8-$M$6)*$D$18^0.9</f>
        <v>0.00164862954067969</v>
      </c>
      <c r="J54" s="42" t="n">
        <f aca="false">($M$7*$E54^0.8-$M$8)*$D$18^0.9</f>
        <v>1.54475547239737E-008</v>
      </c>
      <c r="K54" s="43" t="n">
        <f aca="false">$D$11*SUM($J$26:$J54)/SUM($I$26:$I54)</f>
        <v>0.906388218905606</v>
      </c>
      <c r="L54" s="43" t="n">
        <f aca="false">1-($E54/$D$16)</f>
        <v>0.759941249629424</v>
      </c>
      <c r="M54" s="43" t="n">
        <f aca="false">$D54/($D$17+$H$19*$C54)</f>
        <v>0.737841073398459</v>
      </c>
      <c r="N54" s="43" t="n">
        <f aca="false">(($D$8*$D$9*$H$15*$D$18*(SUM($I$26:$I54)/$A54)*10^-3)/(($D54/$C54)*60*10^-3))</f>
        <v>0.29772960806286</v>
      </c>
      <c r="O54" s="43" t="n">
        <f aca="false">(SUM($I$26:$I54))*100/$A54</f>
        <v>0.383249484778247</v>
      </c>
    </row>
    <row r="55" customFormat="false" ht="12.75" hidden="false" customHeight="false" outlineLevel="0" collapsed="false">
      <c r="A55" s="1" t="n">
        <f aca="false">$A54+1</f>
        <v>30</v>
      </c>
      <c r="B55" s="1" t="n">
        <f aca="false">60*$C55</f>
        <v>7200</v>
      </c>
      <c r="C55" s="41" t="n">
        <f aca="false">$C54+$H$17</f>
        <v>120</v>
      </c>
      <c r="D55" s="7" t="n">
        <f aca="false">$D54-$H$18+$H54</f>
        <v>29861.9088114786</v>
      </c>
      <c r="E55" s="28" t="n">
        <f aca="false">($E54*$D54-$E54*$H$18+$F54*$H54)/$D55</f>
        <v>457.008674270656</v>
      </c>
      <c r="F55" s="28" t="n">
        <f aca="false">($J$5-$J$6*$D$18^0.5)*$E55</f>
        <v>274.443231442755</v>
      </c>
      <c r="G55" s="28" t="n">
        <f aca="false">$D$16-($J$7-$J$8*$E55^0.8)*$D$18^0.9</f>
        <v>3689.72417463127</v>
      </c>
      <c r="H55" s="28" t="n">
        <f aca="false">($J$9+$J$10*$D$18^1.4-$J$11*$D$18^0.9*$E55^0.8)*$D$7*$D$8*$H$15*60*$H$17/1000</f>
        <v>3598.05132470694</v>
      </c>
      <c r="I55" s="42" t="n">
        <f aca="false">($M$5*$E55^0.8-$M$6)*$D$18^0.9</f>
        <v>0.00154704360193055</v>
      </c>
      <c r="J55" s="42" t="n">
        <f aca="false">($M$7*$E55^0.8-$M$8)*$D$18^0.9</f>
        <v>1.4491396028098E-008</v>
      </c>
      <c r="K55" s="43" t="n">
        <f aca="false">$D$11*SUM($J$26:$J55)/SUM($I$26:$I55)</f>
        <v>0.906352547854385</v>
      </c>
      <c r="L55" s="43" t="n">
        <f aca="false">1-($E55/$D$16)</f>
        <v>0.771495662864672</v>
      </c>
      <c r="M55" s="43" t="n">
        <f aca="false">$D55/($D$17+$H$19*$C55)</f>
        <v>0.731264296490317</v>
      </c>
      <c r="N55" s="43" t="n">
        <f aca="false">(($D$8*$D$9*$H$15*$D$18*(SUM($I$26:$I55)/$A55)*10^-3)/(($D55/$C55)*60*10^-3))</f>
        <v>0.301894684359375</v>
      </c>
      <c r="O55" s="43" t="n">
        <f aca="false">(SUM($I$26:$I55))*100/$A55</f>
        <v>0.37563131395874</v>
      </c>
    </row>
    <row r="56" customFormat="false" ht="12.75" hidden="false" customHeight="false" outlineLevel="0" collapsed="false">
      <c r="A56" s="1" t="n">
        <f aca="false">$A55+1</f>
        <v>31</v>
      </c>
      <c r="B56" s="1" t="n">
        <f aca="false">60*$C56</f>
        <v>7440</v>
      </c>
      <c r="C56" s="41" t="n">
        <f aca="false">$C55+$H$17</f>
        <v>124</v>
      </c>
      <c r="D56" s="7" t="n">
        <f aca="false">$D55-$H$18+$H55</f>
        <v>29859.9601361855</v>
      </c>
      <c r="E56" s="28" t="n">
        <f aca="false">($E55*$D55-$E55*$H$18+$F55*$H55)/$D56</f>
        <v>435.009990065563</v>
      </c>
      <c r="F56" s="28" t="n">
        <f aca="false">($J$5-$J$6*$D$18^0.5)*$E56</f>
        <v>261.232563198067</v>
      </c>
      <c r="G56" s="28" t="n">
        <f aca="false">$D$16-($J$7-$J$8*$E56^0.8)*$D$18^0.9</f>
        <v>3588.4381344653</v>
      </c>
      <c r="H56" s="28" t="n">
        <f aca="false">($J$9+$J$10*$D$18^1.4-$J$11*$D$18^0.9*$E56^0.8)*$D$7*$D$8*$H$15*60*$H$17/1000</f>
        <v>3598.15937711922</v>
      </c>
      <c r="I56" s="42" t="n">
        <f aca="false">($M$5*$E56^0.8-$M$6)*$D$18^0.9</f>
        <v>0.00144937898753171</v>
      </c>
      <c r="J56" s="42" t="n">
        <f aca="false">($M$7*$E56^0.8-$M$8)*$D$18^0.9</f>
        <v>1.3572146066079E-008</v>
      </c>
      <c r="K56" s="43" t="n">
        <f aca="false">$D$11*SUM($J$26:$J56)/SUM($I$26:$I56)</f>
        <v>0.906316277752165</v>
      </c>
      <c r="L56" s="43" t="n">
        <f aca="false">1-($E56/$D$16)</f>
        <v>0.782495004967219</v>
      </c>
      <c r="M56" s="43" t="n">
        <f aca="false">$D56/($D$17+$H$19*$C56)</f>
        <v>0.724805572616234</v>
      </c>
      <c r="N56" s="43" t="n">
        <f aca="false">(($D$8*$D$9*$H$15*$D$18*(SUM($I$26:$I56)/$A56)*10^-3)/(($D56/$C56)*60*10^-3))</f>
        <v>0.305797523250772</v>
      </c>
      <c r="O56" s="43" t="n">
        <f aca="false">(SUM($I$26:$I56))*100/$A56</f>
        <v>0.368189590887593</v>
      </c>
    </row>
    <row r="57" customFormat="false" ht="12.75" hidden="false" customHeight="false" outlineLevel="0" collapsed="false">
      <c r="A57" s="1" t="n">
        <f aca="false">$A56+1</f>
        <v>32</v>
      </c>
      <c r="B57" s="1" t="n">
        <f aca="false">60*$C57</f>
        <v>7680</v>
      </c>
      <c r="C57" s="41" t="n">
        <f aca="false">$C56+$H$17</f>
        <v>128</v>
      </c>
      <c r="D57" s="7" t="n">
        <f aca="false">$D56-$H$18+$H56</f>
        <v>29858.1195133047</v>
      </c>
      <c r="E57" s="28" t="n">
        <f aca="false">($E56*$D56-$E56*$H$18+$F56*$H56)/$D57</f>
        <v>414.068320321883</v>
      </c>
      <c r="F57" s="28" t="n">
        <f aca="false">($J$5-$J$6*$D$18^0.5)*$E57</f>
        <v>248.656654162129</v>
      </c>
      <c r="G57" s="28" t="n">
        <f aca="false">$D$16-($J$7-$J$8*$E57^0.8)*$D$18^0.9</f>
        <v>3491.06269418465</v>
      </c>
      <c r="H57" s="28" t="n">
        <f aca="false">($J$9+$J$10*$D$18^1.4-$J$11*$D$18^0.9*$E57^0.8)*$D$7*$D$8*$H$15*60*$H$17/1000</f>
        <v>3598.26325768561</v>
      </c>
      <c r="I57" s="42" t="n">
        <f aca="false">($M$5*$E57^0.8-$M$6)*$D$18^0.9</f>
        <v>0.00135548515170454</v>
      </c>
      <c r="J57" s="42" t="n">
        <f aca="false">($M$7*$E57^0.8-$M$8)*$D$18^0.9</f>
        <v>1.26883878538624E-008</v>
      </c>
      <c r="K57" s="43" t="n">
        <f aca="false">$D$11*SUM($J$26:$J57)/SUM($I$26:$I57)</f>
        <v>0.906279400116662</v>
      </c>
      <c r="L57" s="43" t="n">
        <f aca="false">1-($E57/$D$16)</f>
        <v>0.792965839839058</v>
      </c>
      <c r="M57" s="43" t="n">
        <f aca="false">$D57/($D$17+$H$19*$C57)</f>
        <v>0.718461719250615</v>
      </c>
      <c r="N57" s="43" t="n">
        <f aca="false">(($D$8*$D$9*$H$15*$D$18*(SUM($I$26:$I57)/$A57)*10^-3)/(($D57/$C57)*60*10^-3))</f>
        <v>0.309448177472514</v>
      </c>
      <c r="O57" s="43" t="n">
        <f aca="false">(SUM($I$26:$I57))*100/$A57</f>
        <v>0.360919557271433</v>
      </c>
    </row>
    <row r="58" customFormat="false" ht="12.75" hidden="false" customHeight="false" outlineLevel="0" collapsed="false">
      <c r="A58" s="1" t="n">
        <f aca="false">$A57+1</f>
        <v>33</v>
      </c>
      <c r="B58" s="1" t="n">
        <f aca="false">60*$C58</f>
        <v>7920</v>
      </c>
      <c r="C58" s="41" t="n">
        <f aca="false">$C57+$H$17</f>
        <v>132</v>
      </c>
      <c r="D58" s="7" t="n">
        <f aca="false">$D57-$H$18+$H57</f>
        <v>29856.3827709904</v>
      </c>
      <c r="E58" s="28" t="n">
        <f aca="false">($E57*$D57-$E57*$H$18+$F57*$H57)/$D58</f>
        <v>394.133061409222</v>
      </c>
      <c r="F58" s="28" t="n">
        <f aca="false">($J$5-$J$6*$D$18^0.5)*$E58</f>
        <v>236.685115800477</v>
      </c>
      <c r="G58" s="28" t="n">
        <f aca="false">$D$16-($J$7-$J$8*$E58^0.8)*$D$18^0.9</f>
        <v>3397.44765098182</v>
      </c>
      <c r="H58" s="28" t="n">
        <f aca="false">($J$9+$J$10*$D$18^1.4-$J$11*$D$18^0.9*$E58^0.8)*$D$7*$D$8*$H$15*60*$H$17/1000</f>
        <v>3598.36312664315</v>
      </c>
      <c r="I58" s="42" t="n">
        <f aca="false">($M$5*$E58^0.8-$M$6)*$D$18^0.9</f>
        <v>0.00126521726205899</v>
      </c>
      <c r="J58" s="42" t="n">
        <f aca="false">($M$7*$E58^0.8-$M$8)*$D$18^0.9</f>
        <v>1.18387581835979E-008</v>
      </c>
      <c r="K58" s="43" t="n">
        <f aca="false">$D$11*SUM($J$26:$J58)/SUM($I$26:$I58)</f>
        <v>0.906241906303765</v>
      </c>
      <c r="L58" s="43" t="n">
        <f aca="false">1-($E58/$D$16)</f>
        <v>0.802933469295389</v>
      </c>
      <c r="M58" s="43" t="n">
        <f aca="false">$D58/($D$17+$H$19*$C58)</f>
        <v>0.712229667529994</v>
      </c>
      <c r="N58" s="43" t="n">
        <f aca="false">(($D$8*$D$9*$H$15*$D$18*(SUM($I$26:$I58)/$A58)*10^-3)/(($D58/$C58)*60*10^-3))</f>
        <v>0.312856320163112</v>
      </c>
      <c r="O58" s="43" t="n">
        <f aca="false">(SUM($I$26:$I58))*100/$A58</f>
        <v>0.353816592693689</v>
      </c>
    </row>
    <row r="59" customFormat="false" ht="12.75" hidden="false" customHeight="false" outlineLevel="0" collapsed="false">
      <c r="A59" s="1" t="n">
        <f aca="false">$A58+1</f>
        <v>34</v>
      </c>
      <c r="B59" s="1" t="n">
        <f aca="false">60*$C59</f>
        <v>8160</v>
      </c>
      <c r="C59" s="41" t="n">
        <f aca="false">$C58+$H$17</f>
        <v>136</v>
      </c>
      <c r="D59" s="7" t="n">
        <f aca="false">$D58-$H$18+$H58</f>
        <v>29854.7458976335</v>
      </c>
      <c r="E59" s="28" t="n">
        <f aca="false">($E58*$D58-$E58*$H$18+$F58*$H58)/$D59</f>
        <v>375.156015555714</v>
      </c>
      <c r="F59" s="28" t="n">
        <f aca="false">($J$5-$J$6*$D$18^0.5)*$E59</f>
        <v>225.289004346825</v>
      </c>
      <c r="G59" s="28" t="n">
        <f aca="false">$D$16-($J$7-$J$8*$E59^0.8)*$D$18^0.9</f>
        <v>3307.4485078047</v>
      </c>
      <c r="H59" s="28" t="n">
        <f aca="false">($J$9+$J$10*$D$18^1.4-$J$11*$D$18^0.9*$E59^0.8)*$D$7*$D$8*$H$15*60*$H$17/1000</f>
        <v>3598.45913814195</v>
      </c>
      <c r="I59" s="42" t="n">
        <f aca="false">($M$5*$E59^0.8-$M$6)*$D$18^0.9</f>
        <v>0.00117843598795432</v>
      </c>
      <c r="J59" s="42" t="n">
        <f aca="false">($M$7*$E59^0.8-$M$8)*$D$18^0.9</f>
        <v>1.10219456316239E-008</v>
      </c>
      <c r="K59" s="43" t="n">
        <f aca="false">$D$11*SUM($J$26:$J59)/SUM($I$26:$I59)</f>
        <v>0.906203787501649</v>
      </c>
      <c r="L59" s="43" t="n">
        <f aca="false">1-($E59/$D$16)</f>
        <v>0.812421992222143</v>
      </c>
      <c r="M59" s="43" t="n">
        <f aca="false">$D59/($D$17+$H$19*$C59)</f>
        <v>0.706106457248526</v>
      </c>
      <c r="N59" s="43" t="n">
        <f aca="false">(($D$8*$D$9*$H$15*$D$18*(SUM($I$26:$I59)/$A59)*10^-3)/(($D59/$C59)*60*10^-3))</f>
        <v>0.316031258765382</v>
      </c>
      <c r="O59" s="43" t="n">
        <f aca="false">(SUM($I$26:$I59))*100/$A59</f>
        <v>0.346876210520211</v>
      </c>
    </row>
    <row r="60" customFormat="false" ht="12.75" hidden="false" customHeight="false" outlineLevel="0" collapsed="false">
      <c r="A60" s="1" t="n">
        <f aca="false">$A59+1</f>
        <v>35</v>
      </c>
      <c r="B60" s="1" t="n">
        <f aca="false">60*$C60</f>
        <v>8400</v>
      </c>
      <c r="C60" s="41" t="n">
        <f aca="false">$C59+$H$17</f>
        <v>140</v>
      </c>
      <c r="D60" s="7" t="n">
        <f aca="false">$D59-$H$18+$H59</f>
        <v>29853.2050357754</v>
      </c>
      <c r="E60" s="28" t="n">
        <f aca="false">($E59*$D59-$E59*$H$18+$F59*$H59)/$D60</f>
        <v>357.091277938953</v>
      </c>
      <c r="F60" s="28" t="n">
        <f aca="false">($J$5-$J$6*$D$18^0.5)*$E60</f>
        <v>214.440752998815</v>
      </c>
      <c r="G60" s="28" t="n">
        <f aca="false">$D$16-($J$7-$J$8*$E60^0.8)*$D$18^0.9</f>
        <v>3220.92626158288</v>
      </c>
      <c r="H60" s="28" t="n">
        <f aca="false">($J$9+$J$10*$D$18^1.4-$J$11*$D$18^0.9*$E60^0.8)*$D$7*$D$8*$H$15*60*$H$17/1000</f>
        <v>3598.55144047112</v>
      </c>
      <c r="I60" s="42" t="n">
        <f aca="false">($M$5*$E60^0.8-$M$6)*$D$18^0.9</f>
        <v>0.00109500729629721</v>
      </c>
      <c r="J60" s="42" t="n">
        <f aca="false">($M$7*$E60^0.8-$M$8)*$D$18^0.9</f>
        <v>1.02366886364558E-008</v>
      </c>
      <c r="K60" s="43" t="n">
        <f aca="false">$D$11*SUM($J$26:$J60)/SUM($I$26:$I60)</f>
        <v>0.906165034724672</v>
      </c>
      <c r="L60" s="43" t="n">
        <f aca="false">1-($E60/$D$16)</f>
        <v>0.821454361030523</v>
      </c>
      <c r="M60" s="43" t="n">
        <f aca="false">$D60/($D$17+$H$19*$C60)</f>
        <v>0.700089232113302</v>
      </c>
      <c r="N60" s="43" t="n">
        <f aca="false">(($D$8*$D$9*$H$15*$D$18*(SUM($I$26:$I60)/$A60)*10^-3)/(($D60/$C60)*60*10^-3))</f>
        <v>0.318981948452161</v>
      </c>
      <c r="O60" s="43" t="n">
        <f aca="false">(SUM($I$26:$I60))*100/$A60</f>
        <v>0.34009405392334</v>
      </c>
    </row>
    <row r="61" customFormat="false" ht="12.75" hidden="false" customHeight="false" outlineLevel="0" collapsed="false">
      <c r="A61" s="1" t="n">
        <f aca="false">$A60+1</f>
        <v>36</v>
      </c>
      <c r="B61" s="1" t="n">
        <f aca="false">60*$C61</f>
        <v>8640</v>
      </c>
      <c r="C61" s="41" t="n">
        <f aca="false">$C60+$H$17</f>
        <v>144</v>
      </c>
      <c r="D61" s="7" t="n">
        <f aca="false">$D60-$H$18+$H60</f>
        <v>29851.7564762466</v>
      </c>
      <c r="E61" s="28" t="n">
        <f aca="false">($E60*$D60-$E60*$H$18+$F60*$H60)/$D61</f>
        <v>339.895128947997</v>
      </c>
      <c r="F61" s="28" t="n">
        <f aca="false">($J$5-$J$6*$D$18^0.5)*$E61</f>
        <v>204.114107219102</v>
      </c>
      <c r="G61" s="28" t="n">
        <f aca="false">$D$16-($J$7-$J$8*$E61^0.8)*$D$18^0.9</f>
        <v>3137.74719892854</v>
      </c>
      <c r="H61" s="28" t="n">
        <f aca="false">($J$9+$J$10*$D$18^1.4-$J$11*$D$18^0.9*$E61^0.8)*$D$7*$D$8*$H$15*60*$H$17/1000</f>
        <v>3598.64017627674</v>
      </c>
      <c r="I61" s="42" t="n">
        <f aca="false">($M$5*$E61^0.8-$M$6)*$D$18^0.9</f>
        <v>0.00101480225454731</v>
      </c>
      <c r="J61" s="42" t="n">
        <f aca="false">($M$7*$E61^0.8-$M$8)*$D$18^0.9</f>
        <v>9.48177364461203E-009</v>
      </c>
      <c r="K61" s="43" t="n">
        <f aca="false">$D$11*SUM($J$26:$J61)/SUM($I$26:$I61)</f>
        <v>0.906125638807067</v>
      </c>
      <c r="L61" s="43" t="n">
        <f aca="false">1-($E61/$D$16)</f>
        <v>0.830052435526002</v>
      </c>
      <c r="M61" s="43" t="n">
        <f aca="false">$D61/($D$17+$H$19*$C61)</f>
        <v>0.694175235244042</v>
      </c>
      <c r="N61" s="43" t="n">
        <f aca="false">(($D$8*$D$9*$H$15*$D$18*(SUM($I$26:$I61)/$A61)*10^-3)/(($D61/$C61)*60*10^-3))</f>
        <v>0.321717005090109</v>
      </c>
      <c r="O61" s="43" t="n">
        <f aca="false">(SUM($I$26:$I61))*100/$A61</f>
        <v>0.333465892021434</v>
      </c>
    </row>
    <row r="62" customFormat="false" ht="12.75" hidden="false" customHeight="false" outlineLevel="0" collapsed="false">
      <c r="C62" s="41"/>
      <c r="D62" s="7"/>
      <c r="E62" s="28"/>
      <c r="F62" s="28"/>
      <c r="G62" s="28"/>
      <c r="H62" s="28"/>
      <c r="I62" s="42"/>
      <c r="J62" s="42"/>
      <c r="K62" s="43"/>
      <c r="L62" s="43"/>
      <c r="M62" s="43"/>
      <c r="N62" s="43"/>
      <c r="O62" s="43"/>
    </row>
  </sheetData>
  <printOptions headings="false" gridLines="false" gridLinesSet="true" horizontalCentered="false" verticalCentered="false"/>
  <pageMargins left="0.590277777777778" right="0" top="0.984027777777778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49:46Z</dcterms:created>
  <dc:creator>tanaka</dc:creator>
  <dc:description/>
  <dc:language>en-US</dc:language>
  <cp:lastModifiedBy>tanaka</cp:lastModifiedBy>
  <cp:lastPrinted>2013-09-02T03:43:21Z</cp:lastPrinted>
  <dcterms:modified xsi:type="dcterms:W3CDTF">2014-05-25T00:42:23Z</dcterms:modified>
  <cp:revision>0</cp:revision>
  <dc:subject/>
  <dc:title/>
</cp:coreProperties>
</file>