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Companion site 6</t>
  </si>
  <si>
    <t xml:space="preserve">Batch program for drinking water production</t>
  </si>
  <si>
    <t xml:space="preserve">1. Fundamental parameters</t>
  </si>
  <si>
    <r>
      <rPr>
        <i val="true"/>
        <sz val="10"/>
        <color rgb="FF000000"/>
        <rFont val="Times New Roman"/>
        <family val="1"/>
      </rPr>
      <t xml:space="preserve">u'</t>
    </r>
    <r>
      <rPr>
        <i val="true"/>
        <vertAlign val="subscript"/>
        <sz val="10"/>
        <color rgb="FF000000"/>
        <rFont val="Times New Roman"/>
        <family val="1"/>
      </rPr>
      <t xml:space="preserve">in </t>
    </r>
  </si>
  <si>
    <t xml:space="preserve">cm/s</t>
  </si>
  <si>
    <r>
      <rPr>
        <i val="true"/>
        <sz val="10"/>
        <rFont val="ＭＳ Ｐ明朝"/>
        <family val="1"/>
        <charset val="128"/>
      </rPr>
      <t xml:space="preserve">α</t>
    </r>
    <r>
      <rPr>
        <i val="true"/>
        <vertAlign val="subscript"/>
        <sz val="10"/>
        <rFont val="Times New Roman"/>
        <family val="1"/>
      </rPr>
      <t xml:space="preserve">1</t>
    </r>
  </si>
  <si>
    <r>
      <rPr>
        <i val="true"/>
        <sz val="10"/>
        <rFont val="ＭＳ Ｐ明朝"/>
        <family val="1"/>
        <charset val="128"/>
      </rPr>
      <t xml:space="preserve">δ</t>
    </r>
    <r>
      <rPr>
        <i val="true"/>
        <vertAlign val="subscript"/>
        <sz val="10"/>
        <rFont val="ＭＳ Ｐ明朝"/>
        <family val="1"/>
        <charset val="128"/>
      </rPr>
      <t xml:space="preserve">1</t>
    </r>
  </si>
  <si>
    <r>
      <rPr>
        <i val="true"/>
        <sz val="10"/>
        <color rgb="FF000000"/>
        <rFont val="Times New Roman"/>
        <family val="1"/>
      </rPr>
      <t xml:space="preserve">u"</t>
    </r>
    <r>
      <rPr>
        <i val="true"/>
        <vertAlign val="subscript"/>
        <sz val="10"/>
        <color rgb="FF000000"/>
        <rFont val="Times New Roman"/>
        <family val="1"/>
      </rPr>
      <t xml:space="preserve">in</t>
    </r>
    <r>
      <rPr>
        <sz val="10"/>
        <color rgb="FF000000"/>
        <rFont val="Times New Roman"/>
        <family val="1"/>
      </rPr>
      <t xml:space="preserve"> </t>
    </r>
  </si>
  <si>
    <r>
      <rPr>
        <i val="true"/>
        <sz val="10"/>
        <rFont val="ＭＳ Ｐ明朝"/>
        <family val="1"/>
        <charset val="128"/>
      </rPr>
      <t xml:space="preserve">α</t>
    </r>
    <r>
      <rPr>
        <i val="true"/>
        <vertAlign val="subscript"/>
        <sz val="10"/>
        <rFont val="ＭＳ Ｐ明朝"/>
        <family val="1"/>
        <charset val="128"/>
      </rPr>
      <t xml:space="preserve">2</t>
    </r>
  </si>
  <si>
    <r>
      <rPr>
        <i val="true"/>
        <sz val="10"/>
        <rFont val="ＭＳ Ｐ明朝"/>
        <family val="1"/>
        <charset val="128"/>
      </rPr>
      <t xml:space="preserve">δ</t>
    </r>
    <r>
      <rPr>
        <i val="true"/>
        <vertAlign val="subscript"/>
        <sz val="10"/>
        <rFont val="ＭＳ Ｐ明朝"/>
        <family val="1"/>
        <charset val="128"/>
      </rPr>
      <t xml:space="preserve">2</t>
    </r>
  </si>
  <si>
    <r>
      <rPr>
        <i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</t>
    </r>
  </si>
  <si>
    <t xml:space="preserve">cm</t>
  </si>
  <si>
    <t xml:space="preserve">flow-pass thickness</t>
  </si>
  <si>
    <r>
      <rPr>
        <i val="true"/>
        <sz val="10"/>
        <rFont val="ＭＳ Ｐ明朝"/>
        <family val="1"/>
        <charset val="128"/>
      </rPr>
      <t xml:space="preserve">β</t>
    </r>
    <r>
      <rPr>
        <i val="true"/>
        <vertAlign val="subscript"/>
        <sz val="10"/>
        <rFont val="Times New Roman"/>
        <family val="1"/>
      </rPr>
      <t xml:space="preserve">1</t>
    </r>
  </si>
  <si>
    <r>
      <rPr>
        <i val="true"/>
        <sz val="10"/>
        <rFont val="ＭＳ Ｐ明朝"/>
        <family val="1"/>
        <charset val="128"/>
      </rPr>
      <t xml:space="preserve">ε</t>
    </r>
    <r>
      <rPr>
        <i val="true"/>
        <vertAlign val="subscript"/>
        <sz val="10"/>
        <rFont val="ＭＳ Ｐ明朝"/>
        <family val="1"/>
        <charset val="128"/>
      </rPr>
      <t xml:space="preserve">1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  </t>
    </r>
  </si>
  <si>
    <t xml:space="preserve">flo-pass width</t>
  </si>
  <si>
    <r>
      <rPr>
        <i val="true"/>
        <sz val="10"/>
        <rFont val="ＭＳ Ｐ明朝"/>
        <family val="1"/>
        <charset val="128"/>
      </rPr>
      <t xml:space="preserve">β</t>
    </r>
    <r>
      <rPr>
        <i val="true"/>
        <vertAlign val="subscript"/>
        <sz val="10"/>
        <rFont val="Times New Roman"/>
        <family val="1"/>
      </rPr>
      <t xml:space="preserve">2</t>
    </r>
  </si>
  <si>
    <r>
      <rPr>
        <i val="true"/>
        <sz val="10"/>
        <rFont val="ＭＳ Ｐ明朝"/>
        <family val="1"/>
        <charset val="128"/>
      </rPr>
      <t xml:space="preserve">ε</t>
    </r>
    <r>
      <rPr>
        <i val="true"/>
        <vertAlign val="subscript"/>
        <sz val="10"/>
        <rFont val="ＭＳ Ｐ明朝"/>
        <family val="1"/>
        <charset val="128"/>
      </rPr>
      <t xml:space="preserve">2</t>
    </r>
  </si>
  <si>
    <t xml:space="preserve">l </t>
  </si>
  <si>
    <t xml:space="preserve">flow-pass length</t>
  </si>
  <si>
    <r>
      <rPr>
        <i val="true"/>
        <sz val="10"/>
        <rFont val="ＭＳ Ｐ明朝"/>
        <family val="1"/>
        <charset val="128"/>
      </rPr>
      <t xml:space="preserve">γ</t>
    </r>
    <r>
      <rPr>
        <i val="true"/>
        <vertAlign val="subscript"/>
        <sz val="10"/>
        <rFont val="ＭＳ Ｐ明朝"/>
        <family val="1"/>
        <charset val="128"/>
      </rPr>
      <t xml:space="preserve">1</t>
    </r>
  </si>
  <si>
    <r>
      <rPr>
        <i val="true"/>
        <sz val="10"/>
        <color rgb="FF00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 </t>
    </r>
  </si>
  <si>
    <t xml:space="preserve">℃</t>
  </si>
  <si>
    <r>
      <rPr>
        <i val="true"/>
        <sz val="10"/>
        <rFont val="ＭＳ Ｐ明朝"/>
        <family val="1"/>
        <charset val="128"/>
      </rPr>
      <t xml:space="preserve">γ</t>
    </r>
    <r>
      <rPr>
        <i val="true"/>
        <vertAlign val="subscript"/>
        <sz val="10"/>
        <rFont val="ＭＳ Ｐ明朝"/>
        <family val="1"/>
        <charset val="128"/>
      </rPr>
      <t xml:space="preserve">2</t>
    </r>
  </si>
  <si>
    <t xml:space="preserve">F</t>
  </si>
  <si>
    <t xml:space="preserve">As/eq</t>
  </si>
  <si>
    <r>
      <rPr>
        <i val="true"/>
        <sz val="10"/>
        <rFont val="ＭＳ Ｐ明朝"/>
        <family val="1"/>
        <charset val="128"/>
      </rPr>
      <t xml:space="preserve">γ</t>
    </r>
    <r>
      <rPr>
        <i val="true"/>
        <vertAlign val="subscript"/>
        <sz val="10"/>
        <rFont val="ＭＳ Ｐ明朝"/>
        <family val="1"/>
        <charset val="128"/>
      </rPr>
      <t xml:space="preserve">3</t>
    </r>
  </si>
  <si>
    <t xml:space="preserve">σ</t>
  </si>
  <si>
    <t xml:space="preserve">standard deviation</t>
  </si>
  <si>
    <t xml:space="preserve">2. Computation </t>
  </si>
  <si>
    <r>
      <rPr>
        <i val="true"/>
        <sz val="10"/>
        <color rgb="FF800080"/>
        <rFont val="Times New Roman"/>
        <family val="1"/>
      </rPr>
      <t xml:space="preserve">C</t>
    </r>
    <r>
      <rPr>
        <i val="true"/>
        <vertAlign val="superscript"/>
        <sz val="10"/>
        <color rgb="FF800080"/>
        <rFont val="Times New Roman"/>
        <family val="1"/>
      </rPr>
      <t xml:space="preserve">0</t>
    </r>
  </si>
  <si>
    <r>
      <rPr>
        <sz val="10"/>
        <color rgb="FF800080"/>
        <rFont val="Times New Roman"/>
        <family val="1"/>
      </rPr>
      <t xml:space="preserve">mg/dm</t>
    </r>
    <r>
      <rPr>
        <vertAlign val="superscript"/>
        <sz val="10"/>
        <color rgb="FF800080"/>
        <rFont val="Times New Roman"/>
        <family val="1"/>
      </rPr>
      <t xml:space="preserve">3</t>
    </r>
  </si>
  <si>
    <t xml:space="preserve">input</t>
  </si>
  <si>
    <r>
      <rPr>
        <i val="true"/>
        <sz val="10"/>
        <color rgb="FFFF0000"/>
        <rFont val="Times New Roman"/>
        <family val="1"/>
      </rPr>
      <t xml:space="preserve">N*</t>
    </r>
    <r>
      <rPr>
        <sz val="10"/>
        <color rgb="FFFF0000"/>
        <rFont val="Times New Roman"/>
        <family val="1"/>
      </rPr>
      <t xml:space="preserve">  </t>
    </r>
  </si>
  <si>
    <t xml:space="preserve">cell, pair</t>
  </si>
  <si>
    <t xml:space="preserve">desalting cell no., cell pair no.</t>
  </si>
  <si>
    <r>
      <rPr>
        <i val="true"/>
        <sz val="10"/>
        <color rgb="FF800080"/>
        <rFont val="Times New Roman"/>
        <family val="1"/>
      </rPr>
      <t xml:space="preserve">C'</t>
    </r>
    <r>
      <rPr>
        <i val="true"/>
        <vertAlign val="subscript"/>
        <sz val="10"/>
        <color rgb="FF800080"/>
        <rFont val="Times New Roman"/>
        <family val="1"/>
      </rPr>
      <t xml:space="preserve">in,0</t>
    </r>
    <r>
      <rPr>
        <sz val="10"/>
        <color rgb="FF800080"/>
        <rFont val="Times New Roman"/>
        <family val="1"/>
      </rPr>
      <t xml:space="preserve"> = </t>
    </r>
    <r>
      <rPr>
        <i val="true"/>
        <sz val="10"/>
        <color rgb="FF800080"/>
        <rFont val="Times New Roman"/>
        <family val="1"/>
      </rPr>
      <t xml:space="preserve">C</t>
    </r>
    <r>
      <rPr>
        <i val="true"/>
        <vertAlign val="superscript"/>
        <sz val="10"/>
        <color rgb="FF800080"/>
        <rFont val="Times New Roman"/>
        <family val="1"/>
      </rPr>
      <t xml:space="preserve">0</t>
    </r>
  </si>
  <si>
    <r>
      <rPr>
        <sz val="10"/>
        <color rgb="FFFF0000"/>
        <rFont val="Times New Roman"/>
        <family val="1"/>
      </rPr>
      <t xml:space="preserve">adjust </t>
    </r>
    <r>
      <rPr>
        <i val="true"/>
        <sz val="10"/>
        <color rgb="FFFF0000"/>
        <rFont val="Times New Roman"/>
        <family val="1"/>
      </rPr>
      <t xml:space="preserve">N*</t>
    </r>
    <r>
      <rPr>
        <sz val="10"/>
        <color rgb="FFFF0000"/>
        <rFont val="Times New Roman"/>
        <family val="1"/>
      </rPr>
      <t xml:space="preserve"> to realize </t>
    </r>
    <r>
      <rPr>
        <i val="true"/>
        <sz val="10"/>
        <color rgb="FFFF0000"/>
        <rFont val="Times New Roman"/>
        <family val="1"/>
      </rPr>
      <t xml:space="preserve">C'</t>
    </r>
    <r>
      <rPr>
        <i val="true"/>
        <vertAlign val="subscript"/>
        <sz val="10"/>
        <color rgb="FFFF0000"/>
        <rFont val="Times New Roman"/>
        <family val="1"/>
      </rPr>
      <t xml:space="preserve">in</t>
    </r>
    <r>
      <rPr>
        <sz val="10"/>
        <color rgb="FFFF0000"/>
        <rFont val="Times New Roman"/>
        <family val="1"/>
      </rPr>
      <t xml:space="preserve"> = 400 mg/dm</t>
    </r>
    <r>
      <rPr>
        <vertAlign val="superscript"/>
        <sz val="10"/>
        <color rgb="FFFF0000"/>
        <rFont val="Times New Roman"/>
        <family val="1"/>
      </rPr>
      <t xml:space="preserve">3</t>
    </r>
    <r>
      <rPr>
        <sz val="10"/>
        <color rgb="FFFF0000"/>
        <rFont val="Times New Roman"/>
        <family val="1"/>
      </rPr>
      <t xml:space="preserve"> at </t>
    </r>
    <r>
      <rPr>
        <i val="true"/>
        <sz val="10"/>
        <color rgb="FFFF0000"/>
        <rFont val="Times New Roman"/>
        <family val="1"/>
      </rPr>
      <t xml:space="preserve">t </t>
    </r>
    <r>
      <rPr>
        <sz val="10"/>
        <color rgb="FFFF0000"/>
        <rFont val="Times New Roman"/>
        <family val="1"/>
      </rPr>
      <t xml:space="preserve">= 60 min.</t>
    </r>
  </si>
  <si>
    <r>
      <rPr>
        <i val="true"/>
        <sz val="10"/>
        <color rgb="FF800080"/>
        <rFont val="Times New Roman"/>
        <family val="1"/>
      </rPr>
      <t xml:space="preserve">Q</t>
    </r>
    <r>
      <rPr>
        <i val="true"/>
        <vertAlign val="subscript"/>
        <sz val="10"/>
        <color rgb="FF800080"/>
        <rFont val="Times New Roman"/>
        <family val="1"/>
      </rPr>
      <t xml:space="preserve">0</t>
    </r>
    <r>
      <rPr>
        <sz val="10"/>
        <color rgb="FF800080"/>
        <rFont val="Times New Roman"/>
        <family val="1"/>
      </rPr>
      <t xml:space="preserve"> </t>
    </r>
  </si>
  <si>
    <r>
      <rPr>
        <sz val="10"/>
        <color rgb="FF800080"/>
        <rFont val="Times New Roman"/>
        <family val="1"/>
      </rPr>
      <t xml:space="preserve">dm</t>
    </r>
    <r>
      <rPr>
        <vertAlign val="superscript"/>
        <sz val="10"/>
        <color rgb="FF800080"/>
        <rFont val="Times New Roman"/>
        <family val="1"/>
      </rPr>
      <t xml:space="preserve">3</t>
    </r>
  </si>
  <si>
    <r>
      <rPr>
        <i val="true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+1</t>
    </r>
  </si>
  <si>
    <t xml:space="preserve">cell</t>
  </si>
  <si>
    <t xml:space="preserve">concentrating cell no.</t>
  </si>
  <si>
    <r>
      <rPr>
        <i val="true"/>
        <sz val="10"/>
        <color rgb="FF800080"/>
        <rFont val="Times New Roman"/>
        <family val="1"/>
      </rPr>
      <t xml:space="preserve">V</t>
    </r>
    <r>
      <rPr>
        <i val="true"/>
        <vertAlign val="subscript"/>
        <sz val="10"/>
        <color rgb="FF800080"/>
        <rFont val="Times New Roman"/>
        <family val="1"/>
      </rPr>
      <t xml:space="preserve">cell</t>
    </r>
    <r>
      <rPr>
        <sz val="10"/>
        <color rgb="FF800080"/>
        <rFont val="Times New Roman"/>
        <family val="1"/>
      </rPr>
      <t xml:space="preserve"> </t>
    </r>
  </si>
  <si>
    <t xml:space="preserve">V/pair</t>
  </si>
  <si>
    <r>
      <rPr>
        <i val="true"/>
        <sz val="10"/>
        <color rgb="FF800080"/>
        <rFont val="ＭＳ Ｐ明朝"/>
        <family val="1"/>
        <charset val="128"/>
      </rPr>
      <t xml:space="preserve">Δ</t>
    </r>
    <r>
      <rPr>
        <i val="true"/>
        <sz val="10"/>
        <color rgb="FF800080"/>
        <rFont val="Times New Roman"/>
        <family val="1"/>
      </rPr>
      <t xml:space="preserve">t</t>
    </r>
  </si>
  <si>
    <t xml:space="preserve">min</t>
  </si>
  <si>
    <t xml:space="preserve">interval</t>
  </si>
  <si>
    <r>
      <rPr>
        <i val="true"/>
        <sz val="10"/>
        <rFont val="Times New Roman"/>
        <family val="1"/>
      </rPr>
      <t xml:space="preserve">Q'</t>
    </r>
    <r>
      <rPr>
        <i val="true"/>
        <vertAlign val="subscript"/>
        <sz val="10"/>
        <rFont val="Times New Roman"/>
        <family val="1"/>
      </rPr>
      <t xml:space="preserve">in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d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</t>
    </r>
    <r>
      <rPr>
        <i val="true"/>
        <sz val="10"/>
        <rFont val="ＭＳ Ｐ明朝"/>
        <family val="1"/>
        <charset val="128"/>
      </rPr>
      <t xml:space="preserve">Δ</t>
    </r>
    <r>
      <rPr>
        <i val="true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min</t>
    </r>
  </si>
  <si>
    <r>
      <rPr>
        <i val="true"/>
        <sz val="10"/>
        <color rgb="FF000000"/>
        <rFont val="Times New Roman"/>
        <family val="1"/>
      </rPr>
      <t xml:space="preserve">C'</t>
    </r>
    <r>
      <rPr>
        <i val="true"/>
        <vertAlign val="subscript"/>
        <sz val="10"/>
        <color rgb="FF000000"/>
        <rFont val="Times New Roman"/>
        <family val="1"/>
      </rPr>
      <t xml:space="preserve">out,0</t>
    </r>
    <r>
      <rPr>
        <sz val="10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mg/dm</t>
    </r>
    <r>
      <rPr>
        <vertAlign val="superscript"/>
        <sz val="10"/>
        <color rgb="FF000000"/>
        <rFont val="Times New Roman"/>
        <family val="1"/>
      </rPr>
      <t xml:space="preserve">3</t>
    </r>
  </si>
  <si>
    <r>
      <rPr>
        <i val="true"/>
        <sz val="10"/>
        <rFont val="Times New Roman"/>
        <family val="1"/>
      </rPr>
      <t xml:space="preserve">Q"</t>
    </r>
    <r>
      <rPr>
        <i val="true"/>
        <vertAlign val="subscript"/>
        <sz val="10"/>
        <rFont val="Times New Roman"/>
        <family val="1"/>
      </rPr>
      <t xml:space="preserve">in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d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min</t>
    </r>
  </si>
  <si>
    <r>
      <rPr>
        <i val="true"/>
        <sz val="10"/>
        <color rgb="FF000000"/>
        <rFont val="Times New Roman"/>
        <family val="1"/>
      </rPr>
      <t xml:space="preserve">C"</t>
    </r>
    <r>
      <rPr>
        <i val="true"/>
        <vertAlign val="subscript"/>
        <sz val="10"/>
        <color rgb="FF000000"/>
        <rFont val="Times New Roman"/>
        <family val="1"/>
      </rPr>
      <t xml:space="preserve">out,0</t>
    </r>
    <r>
      <rPr>
        <sz val="10"/>
        <color rgb="FF000000"/>
        <rFont val="Times New Roman"/>
        <family val="1"/>
      </rPr>
      <t xml:space="preserve"> </t>
    </r>
  </si>
  <si>
    <r>
      <rPr>
        <i val="true"/>
        <sz val="10"/>
        <color rgb="FF000000"/>
        <rFont val="Times New Roman"/>
        <family val="1"/>
      </rPr>
      <t xml:space="preserve">u'</t>
    </r>
    <r>
      <rPr>
        <i val="true"/>
        <vertAlign val="subscript"/>
        <sz val="10"/>
        <color rgb="FF000000"/>
        <rFont val="Times New Roman"/>
        <family val="1"/>
      </rPr>
      <t xml:space="preserve">out,0</t>
    </r>
    <r>
      <rPr>
        <sz val="10"/>
        <color rgb="FF000000"/>
        <rFont val="Times New Roman"/>
        <family val="1"/>
      </rPr>
      <t xml:space="preserve"> </t>
    </r>
  </si>
  <si>
    <r>
      <rPr>
        <i val="true"/>
        <sz val="10"/>
        <rFont val="Times New Roman"/>
        <family val="1"/>
      </rPr>
      <t xml:space="preserve">Q'</t>
    </r>
    <r>
      <rPr>
        <i val="true"/>
        <vertAlign val="subscript"/>
        <sz val="10"/>
        <rFont val="Times New Roman"/>
        <family val="1"/>
      </rPr>
      <t xml:space="preserve">out,0</t>
    </r>
    <r>
      <rPr>
        <i val="true"/>
        <sz val="10"/>
        <rFont val="Times New Roman"/>
        <family val="1"/>
      </rPr>
      <t xml:space="preserve"> </t>
    </r>
  </si>
  <si>
    <t xml:space="preserve">No.</t>
  </si>
  <si>
    <t xml:space="preserve">t</t>
  </si>
  <si>
    <t xml:space="preserve">Q</t>
  </si>
  <si>
    <r>
      <rPr>
        <i val="true"/>
        <sz val="10"/>
        <rFont val="Times New Roman"/>
        <family val="1"/>
      </rPr>
      <t xml:space="preserve">C'</t>
    </r>
    <r>
      <rPr>
        <i val="true"/>
        <vertAlign val="subscript"/>
        <sz val="10"/>
        <rFont val="Times New Roman"/>
        <family val="1"/>
      </rPr>
      <t xml:space="preserve">in</t>
    </r>
  </si>
  <si>
    <r>
      <rPr>
        <i val="true"/>
        <sz val="10"/>
        <color rgb="FF000000"/>
        <rFont val="Times New Roman"/>
        <family val="1"/>
      </rPr>
      <t xml:space="preserve">C'</t>
    </r>
    <r>
      <rPr>
        <i val="true"/>
        <vertAlign val="subscript"/>
        <sz val="10"/>
        <color rgb="FF000000"/>
        <rFont val="Times New Roman"/>
        <family val="1"/>
      </rPr>
      <t xml:space="preserve">out</t>
    </r>
  </si>
  <si>
    <r>
      <rPr>
        <i val="true"/>
        <sz val="10"/>
        <color rgb="FF000000"/>
        <rFont val="Times New Roman"/>
        <family val="1"/>
      </rPr>
      <t xml:space="preserve">C"</t>
    </r>
    <r>
      <rPr>
        <i val="true"/>
        <vertAlign val="subscript"/>
        <sz val="10"/>
        <color rgb="FF000000"/>
        <rFont val="Times New Roman"/>
        <family val="1"/>
      </rPr>
      <t xml:space="preserve">out</t>
    </r>
  </si>
  <si>
    <r>
      <rPr>
        <i val="true"/>
        <sz val="10"/>
        <color rgb="FF000000"/>
        <rFont val="Times New Roman"/>
        <family val="1"/>
      </rPr>
      <t xml:space="preserve">Q'</t>
    </r>
    <r>
      <rPr>
        <i val="true"/>
        <vertAlign val="subscript"/>
        <sz val="10"/>
        <color rgb="FF000000"/>
        <rFont val="Times New Roman"/>
        <family val="1"/>
      </rPr>
      <t xml:space="preserve">out</t>
    </r>
  </si>
  <si>
    <t xml:space="preserve">I/S</t>
  </si>
  <si>
    <r>
      <rPr>
        <i val="true"/>
        <sz val="10"/>
        <color rgb="FF000000"/>
        <rFont val="Times New Roman"/>
        <family val="1"/>
      </rPr>
      <t xml:space="preserve">J</t>
    </r>
    <r>
      <rPr>
        <i val="true"/>
        <vertAlign val="subscript"/>
        <sz val="10"/>
        <color rgb="FF000000"/>
        <rFont val="Times New Roman"/>
        <family val="1"/>
      </rPr>
      <t xml:space="preserve">S</t>
    </r>
  </si>
  <si>
    <t xml:space="preserve">η</t>
  </si>
  <si>
    <t xml:space="preserve">α</t>
  </si>
  <si>
    <t xml:space="preserve">Re</t>
  </si>
  <si>
    <t xml:space="preserve">Ｅ</t>
  </si>
  <si>
    <r>
      <rPr>
        <i val="true"/>
        <sz val="10"/>
        <rFont val="Times New Roman"/>
        <family val="1"/>
      </rPr>
      <t xml:space="preserve">I/S</t>
    </r>
    <r>
      <rPr>
        <i val="true"/>
        <vertAlign val="subscript"/>
        <sz val="10"/>
        <rFont val="Times New Roman"/>
        <family val="1"/>
      </rPr>
      <t xml:space="preserve">average</t>
    </r>
  </si>
  <si>
    <t xml:space="preserve">s</t>
  </si>
  <si>
    <t xml:space="preserve">m</t>
  </si>
  <si>
    <r>
      <rPr>
        <sz val="9"/>
        <rFont val="Times New Roman"/>
        <family val="1"/>
      </rPr>
      <t xml:space="preserve">d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mg/d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mg/d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dm</t>
    </r>
    <r>
      <rPr>
        <vertAlign val="super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/</t>
    </r>
    <r>
      <rPr>
        <i val="true"/>
        <sz val="9"/>
        <color rgb="FF000000"/>
        <rFont val="Times New Roman"/>
        <family val="1"/>
      </rPr>
      <t xml:space="preserve">Δt</t>
    </r>
    <r>
      <rPr>
        <sz val="9"/>
        <color rgb="FF000000"/>
        <rFont val="Times New Roman"/>
        <family val="1"/>
      </rPr>
      <t xml:space="preserve">min</t>
    </r>
  </si>
  <si>
    <r>
      <rPr>
        <sz val="9"/>
        <color rgb="FF000000"/>
        <rFont val="Times New Roman"/>
        <family val="1"/>
      </rPr>
      <t xml:space="preserve">A/cm</t>
    </r>
    <r>
      <rPr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Times New Roman"/>
        <family val="1"/>
      </rPr>
      <t xml:space="preserve">eq/cm</t>
    </r>
    <r>
      <rPr>
        <vertAlign val="super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s</t>
    </r>
  </si>
  <si>
    <r>
      <rPr>
        <sz val="9"/>
        <rFont val="Times New Roman"/>
        <family val="1"/>
      </rPr>
      <t xml:space="preserve">kWh/m</t>
    </r>
    <r>
      <rPr>
        <vertAlign val="superscript"/>
        <sz val="9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A/dm</t>
    </r>
    <r>
      <rPr>
        <vertAlign val="superscript"/>
        <sz val="10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0_ "/>
    <numFmt numFmtId="167" formatCode="0.000E+00"/>
    <numFmt numFmtId="168" formatCode="0_ "/>
    <numFmt numFmtId="169" formatCode="0.00_ "/>
    <numFmt numFmtId="170" formatCode="0.0_ "/>
    <numFmt numFmtId="171" formatCode="0_);[RED]\(0\)"/>
    <numFmt numFmtId="172" formatCode="0.0000_ "/>
    <numFmt numFmtId="173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ＭＳ Ｐゴシック"/>
      <family val="3"/>
      <charset val="128"/>
    </font>
    <font>
      <i val="true"/>
      <sz val="10"/>
      <color rgb="FF000000"/>
      <name val="Times New Roman"/>
      <family val="1"/>
    </font>
    <font>
      <i val="true"/>
      <vertAlign val="sub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ＭＳ Ｐ明朝"/>
      <family val="1"/>
      <charset val="128"/>
    </font>
    <font>
      <i val="true"/>
      <vertAlign val="subscript"/>
      <sz val="10"/>
      <name val="Times New Roman"/>
      <family val="1"/>
    </font>
    <font>
      <i val="true"/>
      <vertAlign val="subscript"/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color rgb="FF800080"/>
      <name val="Times New Roman"/>
      <family val="1"/>
    </font>
    <font>
      <i val="true"/>
      <vertAlign val="superscript"/>
      <sz val="10"/>
      <color rgb="FF800080"/>
      <name val="Times New Roman"/>
      <family val="1"/>
    </font>
    <font>
      <sz val="10"/>
      <color rgb="FF800080"/>
      <name val="Times New Roman"/>
      <family val="1"/>
    </font>
    <font>
      <vertAlign val="superscript"/>
      <sz val="10"/>
      <color rgb="FF80008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ＭＳ Ｐ明朝"/>
      <family val="1"/>
      <charset val="128"/>
    </font>
    <font>
      <i val="true"/>
      <vertAlign val="subscript"/>
      <sz val="10"/>
      <color rgb="FF800080"/>
      <name val="Times New Roman"/>
      <family val="1"/>
    </font>
    <font>
      <i val="true"/>
      <vertAlign val="subscript"/>
      <sz val="10"/>
      <color rgb="FFFF0000"/>
      <name val="Times New Roman"/>
      <family val="1"/>
    </font>
    <font>
      <vertAlign val="superscript"/>
      <sz val="10"/>
      <color rgb="FFFF0000"/>
      <name val="Times New Roman"/>
      <family val="1"/>
    </font>
    <font>
      <sz val="10"/>
      <name val="ＭＳ Ｐ明朝"/>
      <family val="1"/>
      <charset val="128"/>
    </font>
    <font>
      <i val="true"/>
      <sz val="10"/>
      <color rgb="FF800080"/>
      <name val="ＭＳ Ｐ明朝"/>
      <family val="1"/>
      <charset val="128"/>
    </font>
    <font>
      <vertAlign val="superscript"/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Noto Sans"/>
      <family val="2"/>
    </font>
    <font>
      <vertAlign val="superscript"/>
      <sz val="9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86"/>
    <col collapsed="false" customWidth="true" hidden="false" outlineLevel="0" max="3" min="3" style="1" width="3.87"/>
    <col collapsed="false" customWidth="true" hidden="false" outlineLevel="0" max="4" min="4" style="2" width="8.62"/>
    <col collapsed="false" customWidth="true" hidden="false" outlineLevel="0" max="5" min="5" style="1" width="7.12"/>
    <col collapsed="false" customWidth="true" hidden="false" outlineLevel="0" max="6" min="6" style="1" width="8.1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10" min="9" style="1" width="8.86"/>
    <col collapsed="false" customWidth="true" hidden="false" outlineLevel="0" max="12" min="11" style="1" width="7.62"/>
    <col collapsed="false" customWidth="true" hidden="false" outlineLevel="0" max="13" min="13" style="1" width="8.25"/>
    <col collapsed="false" customWidth="true" hidden="false" outlineLevel="0" max="14" min="14" style="1" width="7.62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3"/>
      <c r="C2" s="3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3"/>
      <c r="C3" s="3"/>
      <c r="D3" s="5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2</v>
      </c>
      <c r="B4" s="3"/>
      <c r="C4" s="3"/>
      <c r="D4" s="5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/>
      <c r="B5" s="6" t="s">
        <v>3</v>
      </c>
      <c r="D5" s="7" t="n">
        <v>10</v>
      </c>
      <c r="E5" s="8" t="s">
        <v>4</v>
      </c>
      <c r="F5" s="3"/>
      <c r="H5" s="9" t="s">
        <v>5</v>
      </c>
      <c r="J5" s="10" t="n">
        <v>1.288</v>
      </c>
      <c r="L5" s="9" t="s">
        <v>6</v>
      </c>
      <c r="M5" s="11" t="n">
        <v>4.288E-005</v>
      </c>
      <c r="N5" s="3"/>
    </row>
    <row r="6" customFormat="false" ht="15.75" hidden="false" customHeight="false" outlineLevel="0" collapsed="false">
      <c r="A6" s="4"/>
      <c r="B6" s="6" t="s">
        <v>7</v>
      </c>
      <c r="D6" s="7" t="n">
        <v>1</v>
      </c>
      <c r="E6" s="8" t="s">
        <v>4</v>
      </c>
      <c r="F6" s="3"/>
      <c r="H6" s="9" t="s">
        <v>8</v>
      </c>
      <c r="J6" s="10" t="n">
        <v>1.087</v>
      </c>
      <c r="L6" s="9" t="s">
        <v>9</v>
      </c>
      <c r="M6" s="11" t="n">
        <v>0.002228</v>
      </c>
      <c r="N6" s="3"/>
    </row>
    <row r="7" customFormat="false" ht="15.75" hidden="false" customHeight="false" outlineLevel="0" collapsed="false">
      <c r="A7" s="4"/>
      <c r="B7" s="6" t="s">
        <v>10</v>
      </c>
      <c r="D7" s="12" t="n">
        <v>0.05</v>
      </c>
      <c r="E7" s="8" t="s">
        <v>11</v>
      </c>
      <c r="F7" s="1" t="s">
        <v>12</v>
      </c>
      <c r="H7" s="9" t="s">
        <v>13</v>
      </c>
      <c r="J7" s="13" t="n">
        <v>2116</v>
      </c>
      <c r="L7" s="9" t="s">
        <v>14</v>
      </c>
      <c r="M7" s="11" t="n">
        <v>4.036E-010</v>
      </c>
      <c r="N7" s="3"/>
    </row>
    <row r="8" customFormat="false" ht="15.75" hidden="false" customHeight="false" outlineLevel="0" collapsed="false">
      <c r="A8" s="4"/>
      <c r="B8" s="6" t="s">
        <v>15</v>
      </c>
      <c r="D8" s="14" t="n">
        <v>100</v>
      </c>
      <c r="E8" s="8" t="s">
        <v>11</v>
      </c>
      <c r="F8" s="1" t="s">
        <v>16</v>
      </c>
      <c r="H8" s="9" t="s">
        <v>17</v>
      </c>
      <c r="J8" s="15" t="n">
        <v>44.47</v>
      </c>
      <c r="L8" s="9" t="s">
        <v>18</v>
      </c>
      <c r="M8" s="11" t="n">
        <v>2.113E-008</v>
      </c>
      <c r="N8" s="3"/>
    </row>
    <row r="9" customFormat="false" ht="15.75" hidden="false" customHeight="false" outlineLevel="0" collapsed="false">
      <c r="A9" s="4"/>
      <c r="B9" s="6" t="s">
        <v>19</v>
      </c>
      <c r="D9" s="14" t="n">
        <v>100</v>
      </c>
      <c r="E9" s="8" t="s">
        <v>11</v>
      </c>
      <c r="F9" s="1" t="s">
        <v>20</v>
      </c>
      <c r="H9" s="9" t="s">
        <v>21</v>
      </c>
      <c r="J9" s="10" t="n">
        <v>10</v>
      </c>
      <c r="L9" s="3"/>
      <c r="M9" s="3"/>
      <c r="N9" s="3"/>
    </row>
    <row r="10" customFormat="false" ht="15.75" hidden="false" customHeight="false" outlineLevel="0" collapsed="false">
      <c r="A10" s="4"/>
      <c r="B10" s="6" t="s">
        <v>22</v>
      </c>
      <c r="D10" s="16" t="n">
        <v>25</v>
      </c>
      <c r="E10" s="17" t="s">
        <v>23</v>
      </c>
      <c r="F10" s="3"/>
      <c r="G10" s="3"/>
      <c r="H10" s="9" t="s">
        <v>24</v>
      </c>
      <c r="J10" s="11" t="n">
        <v>0.008451</v>
      </c>
      <c r="K10" s="3"/>
      <c r="L10" s="3"/>
      <c r="M10" s="3"/>
      <c r="N10" s="3"/>
    </row>
    <row r="11" customFormat="false" ht="15.75" hidden="false" customHeight="false" outlineLevel="0" collapsed="false">
      <c r="A11" s="4"/>
      <c r="B11" s="18" t="s">
        <v>25</v>
      </c>
      <c r="D11" s="1" t="n">
        <v>96485</v>
      </c>
      <c r="E11" s="1" t="s">
        <v>26</v>
      </c>
      <c r="F11" s="3"/>
      <c r="G11" s="3"/>
      <c r="H11" s="9" t="s">
        <v>27</v>
      </c>
      <c r="J11" s="11" t="n">
        <v>0.00013178</v>
      </c>
      <c r="K11" s="3"/>
      <c r="L11" s="3"/>
      <c r="M11" s="3"/>
      <c r="N11" s="3"/>
    </row>
    <row r="12" customFormat="false" ht="15.75" hidden="false" customHeight="false" outlineLevel="0" collapsed="false">
      <c r="A12" s="4"/>
      <c r="B12" s="9" t="s">
        <v>28</v>
      </c>
      <c r="D12" s="2" t="n">
        <v>0.1</v>
      </c>
      <c r="E12" s="3"/>
      <c r="F12" s="19" t="s">
        <v>29</v>
      </c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D13" s="1"/>
    </row>
    <row r="14" customFormat="false" ht="17.25" hidden="false" customHeight="true" outlineLevel="0" collapsed="false">
      <c r="A14" s="3" t="s">
        <v>30</v>
      </c>
      <c r="D14" s="1"/>
    </row>
    <row r="15" customFormat="false" ht="15.75" hidden="false" customHeight="false" outlineLevel="0" collapsed="false">
      <c r="B15" s="20" t="s">
        <v>31</v>
      </c>
      <c r="C15" s="21"/>
      <c r="D15" s="22" t="n">
        <v>2000</v>
      </c>
      <c r="E15" s="21" t="s">
        <v>32</v>
      </c>
      <c r="F15" s="21" t="s">
        <v>33</v>
      </c>
      <c r="G15" s="23" t="s">
        <v>34</v>
      </c>
      <c r="H15" s="24" t="n">
        <v>635.505</v>
      </c>
      <c r="I15" s="24" t="s">
        <v>35</v>
      </c>
      <c r="J15" s="25" t="s">
        <v>36</v>
      </c>
      <c r="L15" s="24"/>
      <c r="M15" s="24"/>
    </row>
    <row r="16" customFormat="false" ht="15.75" hidden="false" customHeight="false" outlineLevel="0" collapsed="false">
      <c r="B16" s="20" t="s">
        <v>37</v>
      </c>
      <c r="C16" s="21"/>
      <c r="D16" s="22" t="n">
        <v>2000</v>
      </c>
      <c r="E16" s="21" t="s">
        <v>32</v>
      </c>
      <c r="F16" s="21" t="s">
        <v>33</v>
      </c>
      <c r="G16" s="24" t="s">
        <v>38</v>
      </c>
    </row>
    <row r="17" customFormat="false" ht="15.75" hidden="false" customHeight="false" outlineLevel="0" collapsed="false">
      <c r="B17" s="20" t="s">
        <v>39</v>
      </c>
      <c r="C17" s="21"/>
      <c r="D17" s="22" t="n">
        <v>30000</v>
      </c>
      <c r="E17" s="21" t="s">
        <v>40</v>
      </c>
      <c r="F17" s="21" t="s">
        <v>33</v>
      </c>
      <c r="G17" s="18" t="s">
        <v>41</v>
      </c>
      <c r="H17" s="1" t="n">
        <f aca="false">$H$15+1</f>
        <v>636.505</v>
      </c>
      <c r="I17" s="1" t="s">
        <v>42</v>
      </c>
      <c r="J17" s="26" t="s">
        <v>43</v>
      </c>
    </row>
    <row r="18" customFormat="false" ht="14.25" hidden="false" customHeight="false" outlineLevel="0" collapsed="false">
      <c r="B18" s="20" t="s">
        <v>44</v>
      </c>
      <c r="C18" s="21"/>
      <c r="D18" s="27" t="n">
        <v>0.4</v>
      </c>
      <c r="E18" s="21" t="s">
        <v>45</v>
      </c>
      <c r="F18" s="21" t="s">
        <v>33</v>
      </c>
      <c r="G18" s="28" t="s">
        <v>46</v>
      </c>
      <c r="H18" s="29" t="n">
        <v>4</v>
      </c>
      <c r="I18" s="21" t="s">
        <v>47</v>
      </c>
      <c r="J18" s="21" t="s">
        <v>33</v>
      </c>
      <c r="K18" s="21" t="s">
        <v>48</v>
      </c>
    </row>
    <row r="19" customFormat="false" ht="15.75" hidden="false" customHeight="false" outlineLevel="0" collapsed="false">
      <c r="G19" s="18" t="s">
        <v>49</v>
      </c>
      <c r="H19" s="2" t="n">
        <f aca="false">$D$5*$D$7*$D$8*$H$15*60*$H$18/1000</f>
        <v>7626.06</v>
      </c>
      <c r="I19" s="1" t="s">
        <v>50</v>
      </c>
    </row>
    <row r="20" customFormat="false" ht="15.75" hidden="false" customHeight="false" outlineLevel="0" collapsed="false">
      <c r="B20" s="6" t="s">
        <v>51</v>
      </c>
      <c r="C20" s="8"/>
      <c r="D20" s="30" t="n">
        <f aca="false">($J$5-$J$6*$D$18^0.5)*$D$16</f>
        <v>1201.04167335879</v>
      </c>
      <c r="E20" s="8" t="s">
        <v>52</v>
      </c>
      <c r="G20" s="18" t="s">
        <v>53</v>
      </c>
      <c r="H20" s="2" t="n">
        <f aca="false">$D$6*$D$7*$D$8*$H$17*60/1000</f>
        <v>190.9515</v>
      </c>
      <c r="I20" s="1" t="s">
        <v>54</v>
      </c>
    </row>
    <row r="21" customFormat="false" ht="15.75" hidden="false" customHeight="false" outlineLevel="0" collapsed="false">
      <c r="B21" s="6" t="s">
        <v>55</v>
      </c>
      <c r="C21" s="8"/>
      <c r="D21" s="30" t="n">
        <f aca="false">$D$15-($J$7-$J$8*$D$16^0.8)*$D$18^0.9</f>
        <v>9598.3768318355</v>
      </c>
      <c r="E21" s="8" t="s">
        <v>52</v>
      </c>
      <c r="G21" s="6" t="s">
        <v>56</v>
      </c>
      <c r="H21" s="31" t="n">
        <f aca="false">$J$9+$J$10*$D$18^1.4-$J$11*$D$18^0.9*$D$16^0.8</f>
        <v>9.97707763040862</v>
      </c>
      <c r="I21" s="8" t="s">
        <v>4</v>
      </c>
    </row>
    <row r="22" customFormat="false" ht="15.75" hidden="false" customHeight="false" outlineLevel="0" collapsed="false">
      <c r="B22" s="18"/>
      <c r="D22" s="30"/>
      <c r="G22" s="18" t="s">
        <v>57</v>
      </c>
      <c r="H22" s="30" t="n">
        <f aca="false">$H$21*$D$7*$D$8*$H$15*60*$H$18/1000</f>
        <v>7608.57926341539</v>
      </c>
      <c r="I22" s="1" t="s">
        <v>50</v>
      </c>
    </row>
    <row r="23" customFormat="false" ht="15.75" hidden="false" customHeight="false" outlineLevel="0" collapsed="false">
      <c r="A23" s="3"/>
      <c r="B23" s="3"/>
      <c r="C23" s="32"/>
      <c r="D23" s="5"/>
      <c r="E23" s="3"/>
      <c r="F23" s="3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34" t="s">
        <v>58</v>
      </c>
      <c r="B24" s="35" t="s">
        <v>59</v>
      </c>
      <c r="C24" s="35"/>
      <c r="D24" s="36" t="s">
        <v>60</v>
      </c>
      <c r="E24" s="35" t="s">
        <v>61</v>
      </c>
      <c r="F24" s="37" t="s">
        <v>62</v>
      </c>
      <c r="G24" s="37" t="s">
        <v>63</v>
      </c>
      <c r="H24" s="37" t="s">
        <v>64</v>
      </c>
      <c r="I24" s="37" t="s">
        <v>65</v>
      </c>
      <c r="J24" s="37" t="s">
        <v>66</v>
      </c>
      <c r="K24" s="38" t="s">
        <v>67</v>
      </c>
      <c r="L24" s="38" t="s">
        <v>68</v>
      </c>
      <c r="M24" s="35" t="s">
        <v>69</v>
      </c>
      <c r="N24" s="39" t="s">
        <v>70</v>
      </c>
      <c r="O24" s="18" t="s">
        <v>71</v>
      </c>
    </row>
    <row r="25" customFormat="false" ht="15.75" hidden="false" customHeight="false" outlineLevel="0" collapsed="false">
      <c r="A25" s="34"/>
      <c r="B25" s="34" t="s">
        <v>72</v>
      </c>
      <c r="C25" s="34" t="s">
        <v>73</v>
      </c>
      <c r="D25" s="40" t="s">
        <v>74</v>
      </c>
      <c r="E25" s="41" t="s">
        <v>75</v>
      </c>
      <c r="F25" s="42" t="s">
        <v>76</v>
      </c>
      <c r="G25" s="42" t="s">
        <v>76</v>
      </c>
      <c r="H25" s="42" t="s">
        <v>77</v>
      </c>
      <c r="I25" s="42" t="s">
        <v>78</v>
      </c>
      <c r="J25" s="42" t="s">
        <v>79</v>
      </c>
      <c r="K25" s="41"/>
      <c r="L25" s="41"/>
      <c r="M25" s="41"/>
      <c r="N25" s="41" t="s">
        <v>80</v>
      </c>
      <c r="O25" s="34" t="s">
        <v>81</v>
      </c>
    </row>
    <row r="26" customFormat="false" ht="12.75" hidden="false" customHeight="false" outlineLevel="0" collapsed="false">
      <c r="A26" s="1" t="n">
        <v>1</v>
      </c>
      <c r="B26" s="1" t="n">
        <f aca="false">60*$C26</f>
        <v>240</v>
      </c>
      <c r="C26" s="43" t="n">
        <f aca="false">$H$18</f>
        <v>4</v>
      </c>
      <c r="D26" s="7" t="n">
        <f aca="false">$D$17-$H$19+$H$22</f>
        <v>29982.5192634154</v>
      </c>
      <c r="E26" s="30" t="n">
        <f aca="false">($D$16*$D$17-$D$16*$H$19+$D$20*$H$22)/$D26</f>
        <v>1797.25060115836</v>
      </c>
      <c r="F26" s="30" t="n">
        <f aca="false">($J$5-$J$6*$D$18^0.5)*$E26</f>
        <v>1079.28643473016</v>
      </c>
      <c r="G26" s="30" t="n">
        <f aca="false">$D$16-($J$7-$J$8*$E26^0.8)*$D$18^0.9</f>
        <v>8899.60980567404</v>
      </c>
      <c r="H26" s="30" t="n">
        <f aca="false">($J$9+$J$10*$D$18^1.4-$J$11*$D$18^0.9*$E26^0.8)*$D$7*$D$8*$H$15*60*$H$18/1000</f>
        <v>7610.15838290871</v>
      </c>
      <c r="I26" s="44" t="n">
        <f aca="false">($M$5*$E26^0.8-$M$6)*$D$18^0.9</f>
        <v>0.00657065268353869</v>
      </c>
      <c r="J26" s="44" t="n">
        <f aca="false">($M$7*$E26^0.8-$M$8)*$D$18^0.9</f>
        <v>6.17751792682343E-008</v>
      </c>
      <c r="K26" s="45" t="n">
        <f aca="false">$D$11*SUM($J$26:$J26)/SUM($I$26:$I26)</f>
        <v>0.907121173308701</v>
      </c>
      <c r="L26" s="45" t="n">
        <f aca="false">1-($E26/$D$16)</f>
        <v>0.10137469942082</v>
      </c>
      <c r="M26" s="45" t="n">
        <f aca="false">$D26/($D$17+$H$20*$C26)</f>
        <v>0.974603703566958</v>
      </c>
      <c r="N26" s="45" t="n">
        <f aca="false">(($D$8*$D$9*$H$15*$D$18*(SUM($I$26:$I26)/$A26)*10^-3)/(($D26/$C26)*60*10^-3))</f>
        <v>0.0371388194297817</v>
      </c>
      <c r="O26" s="45" t="n">
        <f aca="false">(SUM($I$26:$I26))*100/$A26</f>
        <v>0.657065268353869</v>
      </c>
    </row>
    <row r="27" customFormat="false" ht="12.75" hidden="false" customHeight="false" outlineLevel="0" collapsed="false">
      <c r="A27" s="1" t="n">
        <f aca="false">$A26+1</f>
        <v>2</v>
      </c>
      <c r="B27" s="1" t="n">
        <f aca="false">60*$C27</f>
        <v>480</v>
      </c>
      <c r="C27" s="43" t="n">
        <f aca="false">$C26+$H$18</f>
        <v>8</v>
      </c>
      <c r="D27" s="7" t="n">
        <f aca="false">$D26-$H$19+$H26</f>
        <v>29966.6176463241</v>
      </c>
      <c r="E27" s="30" t="n">
        <f aca="false">($E26*$D26-$E26*$H$19+$F26*$H26)/$D27</f>
        <v>1614.92034673134</v>
      </c>
      <c r="F27" s="30" t="n">
        <f aca="false">($J$5-$J$6*$D$18^0.5)*$E27</f>
        <v>969.793317789679</v>
      </c>
      <c r="G27" s="30" t="n">
        <f aca="false">$D$16-($J$7-$J$8*$E27^0.8)*$D$18^0.9</f>
        <v>8257.63299809846</v>
      </c>
      <c r="H27" s="30" t="n">
        <f aca="false">($J$9+$J$10*$D$18^1.4-$J$11*$D$18^0.9*$E27^0.8)*$D$7*$D$8*$H$15*60*$H$18/1000</f>
        <v>7611.60916414643</v>
      </c>
      <c r="I27" s="44" t="n">
        <f aca="false">($M$5*$E27^0.8-$M$6)*$D$18^0.9</f>
        <v>0.00595162939797898</v>
      </c>
      <c r="J27" s="44" t="n">
        <f aca="false">($M$7*$E27^0.8-$M$8)*$D$18^0.9</f>
        <v>5.59487380823224E-008</v>
      </c>
      <c r="K27" s="45" t="n">
        <f aca="false">$D$11*SUM($J$26:$J27)/SUM($I$26:$I27)</f>
        <v>0.907070459811254</v>
      </c>
      <c r="L27" s="45" t="n">
        <f aca="false">1-($E27/$D$16)</f>
        <v>0.192539826634332</v>
      </c>
      <c r="M27" s="45" t="n">
        <f aca="false">$D27/($D$17+$H$20*$C27)</f>
        <v>0.950488024475945</v>
      </c>
      <c r="N27" s="45" t="n">
        <f aca="false">(($D$8*$D$9*$H$15*$D$18*(SUM($I$26:$I27)/$A27)*10^-3)/(($D27/$C27)*60*10^-3))</f>
        <v>0.0708163371934954</v>
      </c>
      <c r="O27" s="45" t="n">
        <f aca="false">(SUM($I$26:$I27))*100/$A27</f>
        <v>0.626114104075883</v>
      </c>
    </row>
    <row r="28" customFormat="false" ht="12.75" hidden="false" customHeight="false" outlineLevel="0" collapsed="false">
      <c r="A28" s="1" t="n">
        <f aca="false">$A27+1</f>
        <v>3</v>
      </c>
      <c r="B28" s="1" t="n">
        <f aca="false">60*$C28</f>
        <v>720</v>
      </c>
      <c r="C28" s="43" t="n">
        <f aca="false">$C27+$H$18</f>
        <v>12</v>
      </c>
      <c r="D28" s="7" t="n">
        <f aca="false">$D27-$H$19+$H27</f>
        <v>29952.1668104705</v>
      </c>
      <c r="E28" s="30" t="n">
        <f aca="false">($E27*$D27-$E27*$H$19+$F27*$H27)/$D28</f>
        <v>1450.97712230277</v>
      </c>
      <c r="F28" s="30" t="n">
        <f aca="false">($J$5-$J$6*$D$18^0.5)*$E28</f>
        <v>871.341995487918</v>
      </c>
      <c r="G28" s="30" t="n">
        <f aca="false">$D$16-($J$7-$J$8*$E28^0.8)*$D$18^0.9</f>
        <v>7667.90903611099</v>
      </c>
      <c r="H28" s="30" t="n">
        <f aca="false">($J$9+$J$10*$D$18^1.4-$J$11*$D$18^0.9*$E28^0.8)*$D$7*$D$8*$H$15*60*$H$18/1000</f>
        <v>7612.94186098126</v>
      </c>
      <c r="I28" s="44" t="n">
        <f aca="false">($M$5*$E28^0.8-$M$6)*$D$18^0.9</f>
        <v>0.00538299068671244</v>
      </c>
      <c r="J28" s="44" t="n">
        <f aca="false">($M$7*$E28^0.8-$M$8)*$D$18^0.9</f>
        <v>5.05965323018379E-008</v>
      </c>
      <c r="K28" s="45" t="n">
        <f aca="false">$D$11*SUM($J$26:$J28)/SUM($I$26:$I28)</f>
        <v>0.907017658704823</v>
      </c>
      <c r="L28" s="45" t="n">
        <f aca="false">1-($E28/$D$16)</f>
        <v>0.274511438848616</v>
      </c>
      <c r="M28" s="45" t="n">
        <f aca="false">$D28/($D$17+$H$20*$C28)</f>
        <v>0.927558114991126</v>
      </c>
      <c r="N28" s="45" t="n">
        <f aca="false">(($D$8*$D$9*$H$15*$D$18*(SUM($I$26:$I28)/$A28)*10^-3)/(($D28/$C28)*60*10^-3))</f>
        <v>0.101307220432068</v>
      </c>
      <c r="O28" s="45" t="n">
        <f aca="false">(SUM($I$26:$I28))*100/$A28</f>
        <v>0.59684242560767</v>
      </c>
    </row>
    <row r="29" customFormat="false" ht="12.75" hidden="false" customHeight="false" outlineLevel="0" collapsed="false">
      <c r="A29" s="1" t="n">
        <f aca="false">$A28+1</f>
        <v>4</v>
      </c>
      <c r="B29" s="1" t="n">
        <f aca="false">60*$C29</f>
        <v>960</v>
      </c>
      <c r="C29" s="43" t="n">
        <f aca="false">$C28+$H$18</f>
        <v>16</v>
      </c>
      <c r="D29" s="7" t="n">
        <f aca="false">$D28-$H$19+$H28</f>
        <v>29939.0486714518</v>
      </c>
      <c r="E29" s="30" t="n">
        <f aca="false">($E28*$D28-$E28*$H$19+$F28*$H28)/$D29</f>
        <v>1303.58671690115</v>
      </c>
      <c r="F29" s="30" t="n">
        <f aca="false">($J$5-$J$6*$D$18^0.5)*$E29</f>
        <v>782.830985917625</v>
      </c>
      <c r="G29" s="30" t="n">
        <f aca="false">$D$16-($J$7-$J$8*$E29^0.8)*$D$18^0.9</f>
        <v>7126.25056840238</v>
      </c>
      <c r="H29" s="30" t="n">
        <f aca="false">($J$9+$J$10*$D$18^1.4-$J$11*$D$18^0.9*$E29^0.8)*$D$7*$D$8*$H$15*60*$H$18/1000</f>
        <v>7614.16593626393</v>
      </c>
      <c r="I29" s="44" t="n">
        <f aca="false">($M$5*$E29^0.8-$M$6)*$D$18^0.9</f>
        <v>0.004860698914836</v>
      </c>
      <c r="J29" s="44" t="n">
        <f aca="false">($M$7*$E29^0.8-$M$8)*$D$18^0.9</f>
        <v>4.56805584415457E-008</v>
      </c>
      <c r="K29" s="45" t="n">
        <f aca="false">$D$11*SUM($J$26:$J29)/SUM($I$26:$I29)</f>
        <v>0.906962705277466</v>
      </c>
      <c r="L29" s="45" t="n">
        <f aca="false">1-($E29/$D$16)</f>
        <v>0.348206641549423</v>
      </c>
      <c r="M29" s="45" t="n">
        <f aca="false">$D29/($D$17+$H$20*$C29)</f>
        <v>0.905728204154713</v>
      </c>
      <c r="N29" s="45" t="n">
        <f aca="false">(($D$8*$D$9*$H$15*$D$18*(SUM($I$26:$I29)/$A29)*10^-3)/(($D29/$C29)*60*10^-3))</f>
        <v>0.128865273293227</v>
      </c>
      <c r="O29" s="45" t="n">
        <f aca="false">(SUM($I$26:$I29))*100/$A29</f>
        <v>0.569149292076653</v>
      </c>
    </row>
    <row r="30" customFormat="false" ht="12.75" hidden="false" customHeight="false" outlineLevel="0" collapsed="false">
      <c r="A30" s="1" t="n">
        <f aca="false">$A29+1</f>
        <v>5</v>
      </c>
      <c r="B30" s="1" t="n">
        <f aca="false">60*$C30</f>
        <v>1200</v>
      </c>
      <c r="C30" s="43" t="n">
        <f aca="false">$C29+$H$18</f>
        <v>20</v>
      </c>
      <c r="D30" s="7" t="n">
        <f aca="false">$D29-$H$19+$H29</f>
        <v>29927.1546077157</v>
      </c>
      <c r="E30" s="30" t="n">
        <f aca="false">($E29*$D29-$E29*$H$19+$F29*$H29)/$D30</f>
        <v>1171.09431660638</v>
      </c>
      <c r="F30" s="30" t="n">
        <f aca="false">($J$5-$J$6*$D$18^0.5)*$E30</f>
        <v>703.266538838948</v>
      </c>
      <c r="G30" s="30" t="n">
        <f aca="false">$D$16-($J$7-$J$8*$E30^0.8)*$D$18^0.9</f>
        <v>6628.79525666095</v>
      </c>
      <c r="H30" s="30" t="n">
        <f aca="false">($J$9+$J$10*$D$18^1.4-$J$11*$D$18^0.9*$E30^0.8)*$D$7*$D$8*$H$15*60*$H$18/1000</f>
        <v>7615.29011835956</v>
      </c>
      <c r="I30" s="44" t="n">
        <f aca="false">($M$5*$E30^0.8-$M$6)*$D$18^0.9</f>
        <v>0.00438102983978602</v>
      </c>
      <c r="J30" s="44" t="n">
        <f aca="false">($M$7*$E30^0.8-$M$8)*$D$18^0.9</f>
        <v>4.11657627631369E-008</v>
      </c>
      <c r="K30" s="45" t="n">
        <f aca="false">$D$11*SUM($J$26:$J30)/SUM($I$26:$I30)</f>
        <v>0.906905533026193</v>
      </c>
      <c r="L30" s="45" t="n">
        <f aca="false">1-($E30/$D$16)</f>
        <v>0.414452841696809</v>
      </c>
      <c r="M30" s="45" t="n">
        <f aca="false">$D30/($D$17+$H$20*$C30)</f>
        <v>0.884920549398245</v>
      </c>
      <c r="N30" s="45" t="n">
        <f aca="false">(($D$8*$D$9*$H$15*$D$18*(SUM($I$26:$I30)/$A30)*10^-3)/(($D30/$C30)*60*10^-3))</f>
        <v>0.153724873426109</v>
      </c>
      <c r="O30" s="45" t="n">
        <f aca="false">(SUM($I$26:$I30))*100/$A30</f>
        <v>0.542940030457042</v>
      </c>
    </row>
    <row r="31" customFormat="false" ht="12.75" hidden="false" customHeight="false" outlineLevel="0" collapsed="false">
      <c r="A31" s="1" t="n">
        <f aca="false">$A30+1</f>
        <v>6</v>
      </c>
      <c r="B31" s="1" t="n">
        <f aca="false">60*$C31</f>
        <v>1440</v>
      </c>
      <c r="C31" s="43" t="n">
        <f aca="false">$C30+$H$18</f>
        <v>24</v>
      </c>
      <c r="D31" s="7" t="n">
        <f aca="false">$D30-$H$19+$H30</f>
        <v>29916.3847260753</v>
      </c>
      <c r="E31" s="30" t="n">
        <f aca="false">($E30*$D30-$E30*$H$19+$F30*$H30)/$D31</f>
        <v>1052.0075925337</v>
      </c>
      <c r="F31" s="30" t="n">
        <f aca="false">($J$5-$J$6*$D$18^0.5)*$E31</f>
        <v>631.75247966141</v>
      </c>
      <c r="G31" s="30" t="n">
        <f aca="false">$D$16-($J$7-$J$8*$E31^0.8)*$D$18^0.9</f>
        <v>6171.98223198098</v>
      </c>
      <c r="H31" s="30" t="n">
        <f aca="false">($J$9+$J$10*$D$18^1.4-$J$11*$D$18^0.9*$E31^0.8)*$D$7*$D$8*$H$15*60*$H$18/1000</f>
        <v>7616.3224543529</v>
      </c>
      <c r="I31" s="44" t="n">
        <f aca="false">($M$5*$E31^0.8-$M$6)*$D$18^0.9</f>
        <v>0.00394054990953468</v>
      </c>
      <c r="J31" s="44" t="n">
        <f aca="false">($M$7*$E31^0.8-$M$8)*$D$18^0.9</f>
        <v>3.70198275987375E-008</v>
      </c>
      <c r="K31" s="45" t="n">
        <f aca="false">$D$11*SUM($J$26:$J31)/SUM($I$26:$I31)</f>
        <v>0.906846073526377</v>
      </c>
      <c r="L31" s="45" t="n">
        <f aca="false">1-($E31/$D$16)</f>
        <v>0.473996203733152</v>
      </c>
      <c r="M31" s="45" t="n">
        <f aca="false">$D31/($D$17+$H$20*$C31)</f>
        <v>0.865064528718098</v>
      </c>
      <c r="N31" s="45" t="n">
        <f aca="false">(($D$8*$D$9*$H$15*$D$18*(SUM($I$26:$I31)/$A31)*10^-3)/(($D31/$C31)*60*10^-3))</f>
        <v>0.176102333700496</v>
      </c>
      <c r="O31" s="45" t="n">
        <f aca="false">(SUM($I$26:$I31))*100/$A31</f>
        <v>0.518125857206447</v>
      </c>
    </row>
    <row r="32" customFormat="false" ht="12.75" hidden="false" customHeight="false" outlineLevel="0" collapsed="false">
      <c r="A32" s="1" t="n">
        <f aca="false">$A31+1</f>
        <v>7</v>
      </c>
      <c r="B32" s="1" t="n">
        <f aca="false">60*$C32</f>
        <v>1680</v>
      </c>
      <c r="C32" s="43" t="n">
        <f aca="false">$C31+$H$18</f>
        <v>28</v>
      </c>
      <c r="D32" s="7" t="n">
        <f aca="false">$D31-$H$19+$H31</f>
        <v>29906.6471804282</v>
      </c>
      <c r="E32" s="30" t="n">
        <f aca="false">($E31*$D31-$E31*$H$19+$F31*$H31)/$D32</f>
        <v>944.981270478427</v>
      </c>
      <c r="F32" s="30" t="n">
        <f aca="false">($J$5-$J$6*$D$18^0.5)*$E32</f>
        <v>567.480943194062</v>
      </c>
      <c r="G32" s="30" t="n">
        <f aca="false">$D$16-($J$7-$J$8*$E32^0.8)*$D$18^0.9</f>
        <v>5752.52998518593</v>
      </c>
      <c r="H32" s="30" t="n">
        <f aca="false">($J$9+$J$10*$D$18^1.4-$J$11*$D$18^0.9*$E32^0.8)*$D$7*$D$8*$H$15*60*$H$18/1000</f>
        <v>7617.27036001334</v>
      </c>
      <c r="I32" s="44" t="n">
        <f aca="false">($M$5*$E32^0.8-$M$6)*$D$18^0.9</f>
        <v>0.00353609494343232</v>
      </c>
      <c r="J32" s="44" t="n">
        <f aca="false">($M$7*$E32^0.8-$M$8)*$D$18^0.9</f>
        <v>3.32129706883152E-008</v>
      </c>
      <c r="K32" s="45" t="n">
        <f aca="false">$D$11*SUM($J$26:$J32)/SUM($I$26:$I32)</f>
        <v>0.90678425628787</v>
      </c>
      <c r="L32" s="45" t="n">
        <f aca="false">1-($E32/$D$16)</f>
        <v>0.527509364760787</v>
      </c>
      <c r="M32" s="45" t="n">
        <f aca="false">$D32/($D$17+$H$20*$C32)</f>
        <v>0.846095852059389</v>
      </c>
      <c r="N32" s="45" t="n">
        <f aca="false">(($D$8*$D$9*$H$15*$D$18*(SUM($I$26:$I32)/$A32)*10^-3)/(($D32/$C32)*60*10^-3))</f>
        <v>0.19619718882621</v>
      </c>
      <c r="O32" s="45" t="n">
        <f aca="false">(SUM($I$26:$I32))*100/$A32</f>
        <v>0.494623519654559</v>
      </c>
    </row>
    <row r="33" customFormat="false" ht="12.75" hidden="false" customHeight="false" outlineLevel="0" collapsed="false">
      <c r="A33" s="1" t="n">
        <f aca="false">$A32+1</f>
        <v>8</v>
      </c>
      <c r="B33" s="1" t="n">
        <f aca="false">60*$C33</f>
        <v>1920</v>
      </c>
      <c r="C33" s="43" t="n">
        <f aca="false">$C32+$H$18</f>
        <v>32</v>
      </c>
      <c r="D33" s="7" t="n">
        <f aca="false">$D32-$H$19+$H32</f>
        <v>29897.8575404415</v>
      </c>
      <c r="E33" s="30" t="n">
        <f aca="false">($E32*$D32-$E32*$H$19+$F32*$H32)/$D33</f>
        <v>848.803072758776</v>
      </c>
      <c r="F33" s="30" t="n">
        <f aca="false">($J$5-$J$6*$D$18^0.5)*$E33</f>
        <v>509.723931429141</v>
      </c>
      <c r="G33" s="30" t="n">
        <f aca="false">$D$16-($J$7-$J$8*$E33^0.8)*$D$18^0.9</f>
        <v>5367.41564954142</v>
      </c>
      <c r="H33" s="30" t="n">
        <f aca="false">($J$9+$J$10*$D$18^1.4-$J$11*$D$18^0.9*$E33^0.8)*$D$7*$D$8*$H$15*60*$H$18/1000</f>
        <v>7618.14066661311</v>
      </c>
      <c r="I33" s="44" t="n">
        <f aca="false">($M$5*$E33^0.8-$M$6)*$D$18^0.9</f>
        <v>0.00316475015565547</v>
      </c>
      <c r="J33" s="44" t="n">
        <f aca="false">($M$7*$E33^0.8-$M$8)*$D$18^0.9</f>
        <v>2.97177571541096E-008</v>
      </c>
      <c r="K33" s="45" t="n">
        <f aca="false">$D$11*SUM($J$26:$J33)/SUM($I$26:$I33)</f>
        <v>0.906720008597003</v>
      </c>
      <c r="L33" s="45" t="n">
        <f aca="false">1-($E33/$D$16)</f>
        <v>0.575598463620612</v>
      </c>
      <c r="M33" s="45" t="n">
        <f aca="false">$D33/($D$17+$H$20*$C33)</f>
        <v>0.827955874168094</v>
      </c>
      <c r="N33" s="45" t="n">
        <f aca="false">(($D$8*$D$9*$H$15*$D$18*(SUM($I$26:$I33)/$A33)*10^-3)/(($D33/$C33)*60*10^-3))</f>
        <v>0.214193407495291</v>
      </c>
      <c r="O33" s="45" t="n">
        <f aca="false">(SUM($I$26:$I33))*100/$A33</f>
        <v>0.472354956643432</v>
      </c>
    </row>
    <row r="34" customFormat="false" ht="12.75" hidden="false" customHeight="false" outlineLevel="0" collapsed="false">
      <c r="A34" s="1" t="n">
        <f aca="false">$A33+1</f>
        <v>9</v>
      </c>
      <c r="B34" s="1" t="n">
        <f aca="false">60*$C34</f>
        <v>2160</v>
      </c>
      <c r="C34" s="43" t="n">
        <f aca="false">$C33+$H$18</f>
        <v>36</v>
      </c>
      <c r="D34" s="7" t="n">
        <f aca="false">$D33-$H$19+$H33</f>
        <v>29889.9382070546</v>
      </c>
      <c r="E34" s="30" t="n">
        <f aca="false">($E33*$D33-$E33*$H$19+$F33*$H33)/$D34</f>
        <v>762.380927022996</v>
      </c>
      <c r="F34" s="30" t="n">
        <f aca="false">($J$5-$J$6*$D$18^0.5)*$E34</f>
        <v>457.825632164262</v>
      </c>
      <c r="G34" s="30" t="n">
        <f aca="false">$D$16-($J$7-$J$8*$E34^0.8)*$D$18^0.9</f>
        <v>5013.85562659072</v>
      </c>
      <c r="H34" s="30" t="n">
        <f aca="false">($J$9+$J$10*$D$18^1.4-$J$11*$D$18^0.9*$E34^0.8)*$D$7*$D$8*$H$15*60*$H$18/1000</f>
        <v>7618.93966471032</v>
      </c>
      <c r="I34" s="44" t="n">
        <f aca="false">($M$5*$E34^0.8-$M$6)*$D$18^0.9</f>
        <v>0.00282383147375473</v>
      </c>
      <c r="J34" s="44" t="n">
        <f aca="false">($M$7*$E34^0.8-$M$8)*$D$18^0.9</f>
        <v>2.65089236649505E-008</v>
      </c>
      <c r="K34" s="45" t="n">
        <f aca="false">$D$11*SUM($J$26:$J34)/SUM($I$26:$I34)</f>
        <v>0.906653255343617</v>
      </c>
      <c r="L34" s="45" t="n">
        <f aca="false">1-($E34/$D$16)</f>
        <v>0.618809536488502</v>
      </c>
      <c r="M34" s="45" t="n">
        <f aca="false">$D34/($D$17+$H$20*$C34)</f>
        <v>0.810590994113525</v>
      </c>
      <c r="N34" s="45" t="n">
        <f aca="false">(($D$8*$D$9*$H$15*$D$18*(SUM($I$26:$I34)/$A34)*10^-3)/(($D34/$C34)*60*10^-3))</f>
        <v>0.230260531417419</v>
      </c>
      <c r="O34" s="45" t="n">
        <f aca="false">(SUM($I$26:$I34))*100/$A34</f>
        <v>0.451246977835881</v>
      </c>
    </row>
    <row r="35" customFormat="false" ht="12.75" hidden="false" customHeight="false" outlineLevel="0" collapsed="false">
      <c r="A35" s="1" t="n">
        <f aca="false">$A34+1</f>
        <v>10</v>
      </c>
      <c r="B35" s="1" t="n">
        <f aca="false">60*$C35</f>
        <v>2400</v>
      </c>
      <c r="C35" s="43" t="n">
        <f aca="false">$C34+$H$18</f>
        <v>40</v>
      </c>
      <c r="D35" s="7" t="n">
        <f aca="false">$D34-$H$19+$H34</f>
        <v>29882.8178717649</v>
      </c>
      <c r="E35" s="30" t="n">
        <f aca="false">($E34*$D34-$E34*$H$19+$F34*$H34)/$D35</f>
        <v>684.731341697604</v>
      </c>
      <c r="F35" s="30" t="n">
        <f aca="false">($J$5-$J$6*$D$18^0.5)*$E35</f>
        <v>411.195438216849</v>
      </c>
      <c r="G35" s="30" t="n">
        <f aca="false">$D$16-($J$7-$J$8*$E35^0.8)*$D$18^0.9</f>
        <v>4689.28750027814</v>
      </c>
      <c r="H35" s="30" t="n">
        <f aca="false">($J$9+$J$10*$D$18^1.4-$J$11*$D$18^0.9*$E35^0.8)*$D$7*$D$8*$H$15*60*$H$18/1000</f>
        <v>7619.67314502061</v>
      </c>
      <c r="I35" s="44" t="n">
        <f aca="false">($M$5*$E35^0.8-$M$6)*$D$18^0.9</f>
        <v>0.00251086809942859</v>
      </c>
      <c r="J35" s="44" t="n">
        <f aca="false">($M$7*$E35^0.8-$M$8)*$D$18^0.9</f>
        <v>2.3563214292795E-008</v>
      </c>
      <c r="K35" s="45" t="n">
        <f aca="false">$D$11*SUM($J$26:$J35)/SUM($I$26:$I35)</f>
        <v>0.906583918832208</v>
      </c>
      <c r="L35" s="45" t="n">
        <f aca="false">1-($E35/$D$16)</f>
        <v>0.657634329151198</v>
      </c>
      <c r="M35" s="45" t="n">
        <f aca="false">$D35/($D$17+$H$20*$C35)</f>
        <v>0.793952129088613</v>
      </c>
      <c r="N35" s="45" t="n">
        <f aca="false">(($D$8*$D$9*$H$15*$D$18*(SUM($I$26:$I35)/$A35)*10^-3)/(($D35/$C35)*60*10^-3))</f>
        <v>0.24455474319807</v>
      </c>
      <c r="O35" s="45" t="n">
        <f aca="false">(SUM($I$26:$I35))*100/$A35</f>
        <v>0.431230961046579</v>
      </c>
    </row>
    <row r="36" customFormat="false" ht="12.75" hidden="false" customHeight="false" outlineLevel="0" collapsed="false">
      <c r="A36" s="1" t="n">
        <f aca="false">$A35+1</f>
        <v>11</v>
      </c>
      <c r="B36" s="1" t="n">
        <f aca="false">60*$C36</f>
        <v>2640</v>
      </c>
      <c r="C36" s="43" t="n">
        <f aca="false">$C35+$H$18</f>
        <v>44</v>
      </c>
      <c r="D36" s="7" t="n">
        <f aca="false">$D35-$H$19+$H35</f>
        <v>29876.4310167855</v>
      </c>
      <c r="E36" s="30" t="n">
        <f aca="false">($E35*$D35-$E35*$H$19+$F35*$H35)/$D36</f>
        <v>614.968853106505</v>
      </c>
      <c r="F36" s="30" t="n">
        <f aca="false">($J$5-$J$6*$D$18^0.5)*$E36</f>
        <v>369.301610199286</v>
      </c>
      <c r="G36" s="30" t="n">
        <f aca="false">$D$16-($J$7-$J$8*$E36^0.8)*$D$18^0.9</f>
        <v>4391.35318076162</v>
      </c>
      <c r="H36" s="30" t="n">
        <f aca="false">($J$9+$J$10*$D$18^1.4-$J$11*$D$18^0.9*$E36^0.8)*$D$7*$D$8*$H$15*60*$H$18/1000</f>
        <v>7620.34643650985</v>
      </c>
      <c r="I36" s="44" t="n">
        <f aca="false">($M$5*$E36^0.8-$M$6)*$D$18^0.9</f>
        <v>0.00222358625501959</v>
      </c>
      <c r="J36" s="44" t="n">
        <f aca="false">($M$7*$E36^0.8-$M$8)*$D$18^0.9</f>
        <v>2.08592275296543E-008</v>
      </c>
      <c r="K36" s="45" t="n">
        <f aca="false">$D$11*SUM($J$26:$J36)/SUM($I$26:$I36)</f>
        <v>0.906511918576213</v>
      </c>
      <c r="L36" s="45" t="n">
        <f aca="false">1-($E36/$D$16)</f>
        <v>0.692515573446747</v>
      </c>
      <c r="M36" s="45" t="n">
        <f aca="false">$D36/($D$17+$H$20*$C36)</f>
        <v>0.777994252070604</v>
      </c>
      <c r="N36" s="45" t="n">
        <f aca="false">(($D$8*$D$9*$H$15*$D$18*(SUM($I$26:$I36)/$A36)*10^-3)/(($D36/$C36)*60*10^-3))</f>
        <v>0.257219865445516</v>
      </c>
      <c r="O36" s="45" t="n">
        <f aca="false">(SUM($I$26:$I36))*100/$A36</f>
        <v>0.412242566906159</v>
      </c>
    </row>
    <row r="37" customFormat="false" ht="12.75" hidden="false" customHeight="false" outlineLevel="0" collapsed="false">
      <c r="A37" s="1" t="n">
        <f aca="false">$A36+1</f>
        <v>12</v>
      </c>
      <c r="B37" s="1" t="n">
        <f aca="false">60*$C37</f>
        <v>2880</v>
      </c>
      <c r="C37" s="43" t="n">
        <f aca="false">$C36+$H$18</f>
        <v>48</v>
      </c>
      <c r="D37" s="7" t="n">
        <f aca="false">$D36-$H$19+$H36</f>
        <v>29870.7174532954</v>
      </c>
      <c r="E37" s="30" t="n">
        <f aca="false">($E36*$D36-$E36*$H$19+$F36*$H36)/$D37</f>
        <v>552.296454896375</v>
      </c>
      <c r="F37" s="30" t="n">
        <f aca="false">($J$5-$J$6*$D$18^0.5)*$E37</f>
        <v>331.665529189434</v>
      </c>
      <c r="G37" s="30" t="n">
        <f aca="false">$D$16-($J$7-$J$8*$E37^0.8)*$D$18^0.9</f>
        <v>4117.88321703467</v>
      </c>
      <c r="H37" s="30" t="n">
        <f aca="false">($J$9+$J$10*$D$18^1.4-$J$11*$D$18^0.9*$E37^0.8)*$D$7*$D$8*$H$15*60*$H$18/1000</f>
        <v>7620.96444184551</v>
      </c>
      <c r="I37" s="44" t="n">
        <f aca="false">($M$5*$E37^0.8-$M$6)*$D$18^0.9</f>
        <v>0.00195989405702967</v>
      </c>
      <c r="J37" s="44" t="n">
        <f aca="false">($M$7*$E37^0.8-$M$8)*$D$18^0.9</f>
        <v>1.83772739123798E-008</v>
      </c>
      <c r="K37" s="45" t="n">
        <f aca="false">$D$11*SUM($J$26:$J37)/SUM($I$26:$I37)</f>
        <v>0.906437171074366</v>
      </c>
      <c r="L37" s="45" t="n">
        <f aca="false">1-($E37/$D$16)</f>
        <v>0.723851772551813</v>
      </c>
      <c r="M37" s="45" t="n">
        <f aca="false">$D37/($D$17+$H$20*$C37)</f>
        <v>0.762675984553397</v>
      </c>
      <c r="N37" s="45" t="n">
        <f aca="false">(($D$8*$D$9*$H$15*$D$18*(SUM($I$26:$I37)/$A37)*10^-3)/(($D37/$C37)*60*10^-3))</f>
        <v>0.268388293810535</v>
      </c>
      <c r="O37" s="45" t="n">
        <f aca="false">(SUM($I$26:$I37))*100/$A37</f>
        <v>0.394221470139227</v>
      </c>
    </row>
    <row r="38" customFormat="false" ht="12.75" hidden="false" customHeight="false" outlineLevel="0" collapsed="false">
      <c r="A38" s="1" t="n">
        <f aca="false">$A37+1</f>
        <v>13</v>
      </c>
      <c r="B38" s="1" t="n">
        <f aca="false">60*$C38</f>
        <v>3120</v>
      </c>
      <c r="C38" s="43" t="n">
        <f aca="false">$C37+$H$18</f>
        <v>52</v>
      </c>
      <c r="D38" s="7" t="n">
        <f aca="false">$D37-$H$19+$H37</f>
        <v>29865.6218951409</v>
      </c>
      <c r="E38" s="30" t="n">
        <f aca="false">($E37*$D37-$E37*$H$19+$F37*$H37)/$D38</f>
        <v>495.996926110817</v>
      </c>
      <c r="F38" s="30" t="n">
        <f aca="false">($J$5-$J$6*$D$18^0.5)*$E38</f>
        <v>297.856489058476</v>
      </c>
      <c r="G38" s="30" t="n">
        <f aca="false">$D$16-($J$7-$J$8*$E38^0.8)*$D$18^0.9</f>
        <v>3866.88221640327</v>
      </c>
      <c r="H38" s="30" t="n">
        <f aca="false">($J$9+$J$10*$D$18^1.4-$J$11*$D$18^0.9*$E38^0.8)*$D$7*$D$8*$H$15*60*$H$18/1000</f>
        <v>7621.53167034671</v>
      </c>
      <c r="I38" s="44" t="n">
        <f aca="false">($M$5*$E38^0.8-$M$6)*$D$18^0.9</f>
        <v>0.00171786745691556</v>
      </c>
      <c r="J38" s="44" t="n">
        <f aca="false">($M$7*$E38^0.8-$M$8)*$D$18^0.9</f>
        <v>1.60992436930221E-008</v>
      </c>
      <c r="K38" s="45" t="n">
        <f aca="false">$D$11*SUM($J$26:$J38)/SUM($I$26:$I38)</f>
        <v>0.906359589567968</v>
      </c>
      <c r="L38" s="45" t="n">
        <f aca="false">1-($E38/$D$16)</f>
        <v>0.752001536944591</v>
      </c>
      <c r="M38" s="45" t="n">
        <f aca="false">$D38/($D$17+$H$20*$C38)</f>
        <v>0.747959236911159</v>
      </c>
      <c r="N38" s="45" t="n">
        <f aca="false">(($D$8*$D$9*$H$15*$D$18*(SUM($I$26:$I38)/$A38)*10^-3)/(($D38/$C38)*60*10^-3))</f>
        <v>0.278181866881761</v>
      </c>
      <c r="O38" s="45" t="n">
        <f aca="false">(SUM($I$26:$I38))*100/$A38</f>
        <v>0.377111106720175</v>
      </c>
    </row>
    <row r="39" customFormat="false" ht="12.75" hidden="false" customHeight="false" outlineLevel="0" collapsed="false">
      <c r="A39" s="1" t="n">
        <f aca="false">$A38+1</f>
        <v>14</v>
      </c>
      <c r="B39" s="1" t="n">
        <f aca="false">60*$C39</f>
        <v>3360</v>
      </c>
      <c r="C39" s="43" t="n">
        <f aca="false">$C38+$H$18</f>
        <v>56</v>
      </c>
      <c r="D39" s="7" t="n">
        <f aca="false">$D38-$H$19+$H38</f>
        <v>29861.0935654876</v>
      </c>
      <c r="E39" s="30" t="n">
        <f aca="false">($E38*$D38-$E38*$H$19+$F38*$H38)/$D39</f>
        <v>445.424979947529</v>
      </c>
      <c r="F39" s="30" t="n">
        <f aca="false">($J$5-$J$6*$D$18^0.5)*$E39</f>
        <v>267.486981635993</v>
      </c>
      <c r="G39" s="30" t="n">
        <f aca="false">$D$16-($J$7-$J$8*$E39^0.8)*$D$18^0.9</f>
        <v>3636.51530875977</v>
      </c>
      <c r="H39" s="30" t="n">
        <f aca="false">($J$9+$J$10*$D$18^1.4-$J$11*$D$18^0.9*$E39^0.8)*$D$7*$D$8*$H$15*60*$H$18/1000</f>
        <v>7622.05226857309</v>
      </c>
      <c r="I39" s="44" t="n">
        <f aca="false">($M$5*$E39^0.8-$M$6)*$D$18^0.9</f>
        <v>0.00149573718932498</v>
      </c>
      <c r="J39" s="44" t="n">
        <f aca="false">($M$7*$E39^0.8-$M$8)*$D$18^0.9</f>
        <v>1.40084839915399E-008</v>
      </c>
      <c r="K39" s="45" t="n">
        <f aca="false">$D$11*SUM($J$26:$J39)/SUM($I$26:$I39)</f>
        <v>0.90627908377783</v>
      </c>
      <c r="L39" s="45" t="n">
        <f aca="false">1-($E39/$D$16)</f>
        <v>0.777287510026236</v>
      </c>
      <c r="M39" s="45" t="n">
        <f aca="false">$D39/($D$17+$H$20*$C39)</f>
        <v>0.733808890073547</v>
      </c>
      <c r="N39" s="45" t="n">
        <f aca="false">(($D$8*$D$9*$H$15*$D$18*(SUM($I$26:$I39)/$A39)*10^-3)/(($D39/$C39)*60*10^-3))</f>
        <v>0.286712675997599</v>
      </c>
      <c r="O39" s="45" t="n">
        <f aca="false">(SUM($I$26:$I39))*100/$A39</f>
        <v>0.360858436163912</v>
      </c>
    </row>
    <row r="40" s="46" customFormat="true" ht="12.75" hidden="false" customHeight="false" outlineLevel="0" collapsed="false">
      <c r="A40" s="46" t="n">
        <f aca="false">$A39+1</f>
        <v>15</v>
      </c>
      <c r="B40" s="46" t="n">
        <f aca="false">60*$C40</f>
        <v>3600</v>
      </c>
      <c r="C40" s="47" t="n">
        <f aca="false">$C39+$H$18</f>
        <v>60</v>
      </c>
      <c r="D40" s="48" t="n">
        <f aca="false">$D39-$H$19+$H39</f>
        <v>29857.0858340607</v>
      </c>
      <c r="E40" s="49" t="n">
        <f aca="false">($E39*$D39-$E39*$H$19+$F39*$H39)/$D40</f>
        <v>400.000160819716</v>
      </c>
      <c r="F40" s="49" t="n">
        <f aca="false">($J$5-$J$6*$D$18^0.5)*$E40</f>
        <v>240.208431247348</v>
      </c>
      <c r="G40" s="49" t="n">
        <f aca="false">$D$16-($J$7-$J$8*$E40^0.8)*$D$18^0.9</f>
        <v>3425.09559426262</v>
      </c>
      <c r="H40" s="49" t="n">
        <f aca="false">($J$9+$J$10*$D$18^1.4-$J$11*$D$18^0.9*$E40^0.8)*$D$7*$D$8*$H$15*60*$H$18/1000</f>
        <v>7622.53004869141</v>
      </c>
      <c r="I40" s="50" t="n">
        <f aca="false">($M$5*$E40^0.8-$M$6)*$D$18^0.9</f>
        <v>0.00129187666857756</v>
      </c>
      <c r="J40" s="50" t="n">
        <f aca="false">($M$7*$E40^0.8-$M$8)*$D$18^0.9</f>
        <v>1.20896848736841E-008</v>
      </c>
      <c r="K40" s="51" t="n">
        <f aca="false">$D$11*SUM($J$26:$J40)/SUM($I$26:$I40)</f>
        <v>0.906195559619468</v>
      </c>
      <c r="L40" s="51" t="n">
        <f aca="false">1-($E40/$D$16)</f>
        <v>0.799999919590142</v>
      </c>
      <c r="M40" s="51" t="n">
        <f aca="false">$D40/($D$17+$H$20*$C40)</f>
        <v>0.720192513127687</v>
      </c>
      <c r="N40" s="51" t="n">
        <f aca="false">(($D$8*$D$9*$H$15*$D$18*(SUM($I$26:$I40)/$A40)*10^-3)/(($D40/$C40)*60*10^-3))</f>
        <v>0.294083818107574</v>
      </c>
      <c r="O40" s="51" t="n">
        <f aca="false">(SUM($I$26:$I40))*100/$A40</f>
        <v>0.345413718210169</v>
      </c>
    </row>
    <row r="41" customFormat="false" ht="12.75" hidden="false" customHeight="false" outlineLevel="0" collapsed="false">
      <c r="A41" s="1" t="n">
        <f aca="false">$A40+1</f>
        <v>16</v>
      </c>
      <c r="B41" s="1" t="n">
        <f aca="false">60*$C41</f>
        <v>3840</v>
      </c>
      <c r="C41" s="43" t="n">
        <f aca="false">$C40+$H$18</f>
        <v>64</v>
      </c>
      <c r="D41" s="7" t="n">
        <f aca="false">$D40-$H$19+$H40</f>
        <v>29853.5558827521</v>
      </c>
      <c r="E41" s="30" t="n">
        <f aca="false">($E40*$D40-$E40*$H$19+$F40*$H40)/$D41</f>
        <v>359.200422758983</v>
      </c>
      <c r="F41" s="30" t="n">
        <f aca="false">($J$5-$J$6*$D$18^0.5)*$E41</f>
        <v>215.707338410816</v>
      </c>
      <c r="G41" s="30" t="n">
        <f aca="false">$D$16-($J$7-$J$8*$E41^0.8)*$D$18^0.9</f>
        <v>3231.07251429883</v>
      </c>
      <c r="H41" s="30" t="n">
        <f aca="false">($J$9+$J$10*$D$18^1.4-$J$11*$D$18^0.9*$E41^0.8)*$D$7*$D$8*$H$15*60*$H$18/1000</f>
        <v>7622.96851475556</v>
      </c>
      <c r="I41" s="44" t="n">
        <f aca="false">($M$5*$E41^0.8-$M$6)*$D$18^0.9</f>
        <v>0.00110479077541706</v>
      </c>
      <c r="J41" s="44" t="n">
        <f aca="false">($M$7*$E41^0.8-$M$8)*$D$18^0.9</f>
        <v>1.03287738083954E-008</v>
      </c>
      <c r="K41" s="45" t="n">
        <f aca="false">$D$11*SUM($J$26:$J41)/SUM($I$26:$I41)</f>
        <v>0.906108918895052</v>
      </c>
      <c r="L41" s="45" t="n">
        <f aca="false">1-($E41/$D$16)</f>
        <v>0.820399788620509</v>
      </c>
      <c r="M41" s="45" t="n">
        <f aca="false">$D41/($D$17+$H$20*$C41)</f>
        <v>0.707080112244707</v>
      </c>
      <c r="N41" s="45" t="n">
        <f aca="false">(($D$8*$D$9*$H$15*$D$18*(SUM($I$26:$I41)/$A41)*10^-3)/(($D41/$C41)*60*10^-3))</f>
        <v>0.300390094834753</v>
      </c>
      <c r="O41" s="45" t="n">
        <f aca="false">(SUM($I$26:$I41))*100/$A41</f>
        <v>0.33073030316839</v>
      </c>
    </row>
    <row r="42" customFormat="false" ht="12.75" hidden="false" customHeight="false" outlineLevel="0" collapsed="false">
      <c r="A42" s="1" t="n">
        <f aca="false">$A41+1</f>
        <v>17</v>
      </c>
      <c r="B42" s="1" t="n">
        <f aca="false">60*$C42</f>
        <v>4080</v>
      </c>
      <c r="C42" s="43" t="n">
        <f aca="false">$C41+$H$18</f>
        <v>68</v>
      </c>
      <c r="D42" s="7" t="n">
        <f aca="false">$D41-$H$19+$H41</f>
        <v>29850.4643975077</v>
      </c>
      <c r="E42" s="30" t="n">
        <f aca="false">($E41*$D41-$E41*$H$19+$F41*$H41)/$D42</f>
        <v>322.556327394002</v>
      </c>
      <c r="F42" s="30" t="n">
        <f aca="false">($J$5-$J$6*$D$18^0.5)*$E42</f>
        <v>193.701795602879</v>
      </c>
      <c r="G42" s="30" t="n">
        <f aca="false">$D$16-($J$7-$J$8*$E42^0.8)*$D$18^0.9</f>
        <v>3053.02108733351</v>
      </c>
      <c r="H42" s="30" t="n">
        <f aca="false">($J$9+$J$10*$D$18^1.4-$J$11*$D$18^0.9*$E42^0.8)*$D$7*$D$8*$H$15*60*$H$18/1000</f>
        <v>7623.37088703217</v>
      </c>
      <c r="I42" s="44" t="n">
        <f aca="false">($M$5*$E42^0.8-$M$6)*$D$18^0.9</f>
        <v>0.000933105477727095</v>
      </c>
      <c r="J42" s="44" t="n">
        <f aca="false">($M$7*$E42^0.8-$M$8)*$D$18^0.9</f>
        <v>8.71281797472772E-009</v>
      </c>
      <c r="K42" s="45" t="n">
        <f aca="false">$D$11*SUM($J$26:$J42)/SUM($I$26:$I42)</f>
        <v>0.906019058960387</v>
      </c>
      <c r="L42" s="45" t="n">
        <f aca="false">1-($E42/$D$16)</f>
        <v>0.838721836302999</v>
      </c>
      <c r="M42" s="45" t="n">
        <f aca="false">$D42/($D$17+$H$20*$C42)</f>
        <v>0.694443906985971</v>
      </c>
      <c r="N42" s="45" t="n">
        <f aca="false">(($D$8*$D$9*$H$15*$D$18*(SUM($I$26:$I42)/$A42)*10^-3)/(($D42/$C42)*60*10^-3))</f>
        <v>0.30571866086733</v>
      </c>
      <c r="O42" s="45" t="n">
        <f aca="false">(SUM($I$26:$I42))*100/$A42</f>
        <v>0.316764435203938</v>
      </c>
    </row>
    <row r="43" customFormat="false" ht="12.75" hidden="false" customHeight="false" outlineLevel="0" collapsed="false">
      <c r="A43" s="1" t="n">
        <f aca="false">$A42+1</f>
        <v>18</v>
      </c>
      <c r="B43" s="1" t="n">
        <f aca="false">60*$C43</f>
        <v>4320</v>
      </c>
      <c r="C43" s="43" t="n">
        <f aca="false">$C42+$H$18</f>
        <v>72</v>
      </c>
      <c r="D43" s="7" t="n">
        <f aca="false">$D42-$H$19+$H42</f>
        <v>29847.7752845398</v>
      </c>
      <c r="E43" s="30" t="n">
        <f aca="false">($E42*$D42-$E42*$H$19+$F42*$H42)/$D43</f>
        <v>289.64580468488</v>
      </c>
      <c r="F43" s="30" t="n">
        <f aca="false">($J$5-$J$6*$D$18^0.5)*$E43</f>
        <v>173.938340970041</v>
      </c>
      <c r="G43" s="30" t="n">
        <f aca="false">$D$16-($J$7-$J$8*$E43^0.8)*$D$18^0.9</f>
        <v>2889.63195331993</v>
      </c>
      <c r="H43" s="30" t="n">
        <f aca="false">($J$9+$J$10*$D$18^1.4-$J$11*$D$18^0.9*$E43^0.8)*$D$7*$D$8*$H$15*60*$H$18/1000</f>
        <v>7623.74012449881</v>
      </c>
      <c r="I43" s="44" t="n">
        <f aca="false">($M$5*$E43^0.8-$M$6)*$D$18^0.9</f>
        <v>0.000775558230897722</v>
      </c>
      <c r="J43" s="44" t="n">
        <f aca="false">($M$7*$E43^0.8-$M$8)*$D$18^0.9</f>
        <v>7.22993390708932E-009</v>
      </c>
      <c r="K43" s="45" t="n">
        <f aca="false">$D$11*SUM($J$26:$J43)/SUM($I$26:$I43)</f>
        <v>0.905925872365059</v>
      </c>
      <c r="L43" s="45" t="n">
        <f aca="false">1-($E43/$D$16)</f>
        <v>0.85517709765756</v>
      </c>
      <c r="M43" s="45" t="n">
        <f aca="false">$D43/($D$17+$H$20*$C43)</f>
        <v>0.682258130598187</v>
      </c>
      <c r="N43" s="45" t="n">
        <f aca="false">(($D$8*$D$9*$H$15*$D$18*(SUM($I$26:$I43)/$A43)*10^-3)/(($D43/$C43)*60*10^-3))</f>
        <v>0.31014962475085</v>
      </c>
      <c r="O43" s="45" t="n">
        <f aca="false">(SUM($I$26:$I43))*100/$A43</f>
        <v>0.303475067864262</v>
      </c>
    </row>
    <row r="44" customFormat="false" ht="12.75" hidden="false" customHeight="false" outlineLevel="0" collapsed="false">
      <c r="A44" s="1" t="n">
        <f aca="false">$A43+1</f>
        <v>19</v>
      </c>
      <c r="B44" s="1" t="n">
        <f aca="false">60*$C44</f>
        <v>4560</v>
      </c>
      <c r="C44" s="43" t="n">
        <f aca="false">$C43+$H$18</f>
        <v>76</v>
      </c>
      <c r="D44" s="7" t="n">
        <f aca="false">$D43-$H$19+$H43</f>
        <v>29845.4554090387</v>
      </c>
      <c r="E44" s="30" t="n">
        <f aca="false">($E43*$D43-$E43*$H$19+$F43*$H43)/$D44</f>
        <v>260.089424266585</v>
      </c>
      <c r="F44" s="30" t="n">
        <f aca="false">($J$5-$J$6*$D$18^0.5)*$E44</f>
        <v>156.189118672032</v>
      </c>
      <c r="G44" s="30" t="n">
        <f aca="false">$D$16-($J$7-$J$8*$E44^0.8)*$D$18^0.9</f>
        <v>2739.7021726554</v>
      </c>
      <c r="H44" s="30" t="n">
        <f aca="false">($J$9+$J$10*$D$18^1.4-$J$11*$D$18^0.9*$E44^0.8)*$D$7*$D$8*$H$15*60*$H$18/1000</f>
        <v>7624.07894563721</v>
      </c>
      <c r="I44" s="44" t="n">
        <f aca="false">($M$5*$E44^0.8-$M$6)*$D$18^0.9</f>
        <v>0.000630989105759536</v>
      </c>
      <c r="J44" s="44" t="n">
        <f aca="false">($M$7*$E44^0.8-$M$8)*$D$18^0.9</f>
        <v>5.86920398857785E-009</v>
      </c>
      <c r="K44" s="45" t="n">
        <f aca="false">$D$11*SUM($J$26:$J44)/SUM($I$26:$I44)</f>
        <v>0.905829246463628</v>
      </c>
      <c r="L44" s="45" t="n">
        <f aca="false">1-($E44/$D$16)</f>
        <v>0.869955287866708</v>
      </c>
      <c r="M44" s="45" t="n">
        <f aca="false">$D44/($D$17+$H$20*$C44)</f>
        <v>0.670498851374895</v>
      </c>
      <c r="N44" s="45" t="n">
        <f aca="false">(($D$8*$D$9*$H$15*$D$18*(SUM($I$26:$I44)/$A44)*10^-3)/(($D44/$C44)*60*10^-3))</f>
        <v>0.313756605070488</v>
      </c>
      <c r="O44" s="45" t="n">
        <f aca="false">(SUM($I$26:$I44))*100/$A44</f>
        <v>0.290823691164877</v>
      </c>
    </row>
    <row r="45" customFormat="false" ht="12.75" hidden="false" customHeight="false" outlineLevel="0" collapsed="false">
      <c r="A45" s="1" t="n">
        <f aca="false">$A44+1</f>
        <v>20</v>
      </c>
      <c r="B45" s="1" t="n">
        <f aca="false">60*$C45</f>
        <v>4800</v>
      </c>
      <c r="C45" s="43" t="n">
        <f aca="false">$C44+$H$18</f>
        <v>80</v>
      </c>
      <c r="D45" s="7" t="n">
        <f aca="false">$D44-$H$19+$H44</f>
        <v>29843.4743546759</v>
      </c>
      <c r="E45" s="30" t="n">
        <f aca="false">($E44*$D44-$E44*$H$19+$F44*$H44)/$D45</f>
        <v>233.546129644972</v>
      </c>
      <c r="F45" s="30" t="n">
        <f aca="false">($J$5-$J$6*$D$18^0.5)*$E45</f>
        <v>140.249317177633</v>
      </c>
      <c r="G45" s="30" t="n">
        <f aca="false">$D$16-($J$7-$J$8*$E45^0.8)*$D$18^0.9</f>
        <v>2602.126728144</v>
      </c>
      <c r="H45" s="30" t="n">
        <f aca="false">($J$9+$J$10*$D$18^1.4-$J$11*$D$18^0.9*$E45^0.8)*$D$7*$D$8*$H$15*60*$H$18/1000</f>
        <v>7624.38984763758</v>
      </c>
      <c r="I45" s="44" t="n">
        <f aca="false">($M$5*$E45^0.8-$M$6)*$D$18^0.9</f>
        <v>0.000498332594388976</v>
      </c>
      <c r="J45" s="44" t="n">
        <f aca="false">($M$7*$E45^0.8-$M$8)*$D$18^0.9</f>
        <v>4.62059932465159E-009</v>
      </c>
      <c r="K45" s="45" t="n">
        <f aca="false">$D$11*SUM($J$26:$J45)/SUM($I$26:$I45)</f>
        <v>0.905729062995535</v>
      </c>
      <c r="L45" s="45" t="n">
        <f aca="false">1-($E45/$D$16)</f>
        <v>0.883226935177514</v>
      </c>
      <c r="M45" s="45" t="n">
        <f aca="false">$D45/($D$17+$H$20*$C45)</f>
        <v>0.659143812558935</v>
      </c>
      <c r="N45" s="45" t="n">
        <f aca="false">(($D$8*$D$9*$H$15*$D$18*(SUM($I$26:$I45)/$A45)*10^-3)/(($D45/$C45)*60*10^-3))</f>
        <v>0.316607244911754</v>
      </c>
      <c r="O45" s="45" t="n">
        <f aca="false">(SUM($I$26:$I45))*100/$A45</f>
        <v>0.278774169578578</v>
      </c>
    </row>
    <row r="46" customFormat="false" ht="12.75" hidden="false" customHeight="false" outlineLevel="0" collapsed="false">
      <c r="A46" s="1" t="n">
        <f aca="false">$A45+1</f>
        <v>21</v>
      </c>
      <c r="B46" s="1" t="n">
        <f aca="false">60*$C46</f>
        <v>5040</v>
      </c>
      <c r="C46" s="43" t="n">
        <f aca="false">$C45+$H$18</f>
        <v>84</v>
      </c>
      <c r="D46" s="7" t="n">
        <f aca="false">$D45-$H$19+$H45</f>
        <v>29841.8042023134</v>
      </c>
      <c r="E46" s="30" t="n">
        <f aca="false">($E45*$D45-$E45*$H$19+$F45*$H45)/$D46</f>
        <v>209.709391592191</v>
      </c>
      <c r="F46" s="30" t="n">
        <f aca="false">($J$5-$J$6*$D$18^0.5)*$E46</f>
        <v>125.934859298469</v>
      </c>
      <c r="G46" s="30" t="n">
        <f aca="false">$D$16-($J$7-$J$8*$E46^0.8)*$D$18^0.9</f>
        <v>2475.89068100022</v>
      </c>
      <c r="H46" s="30" t="n">
        <f aca="false">($J$9+$J$10*$D$18^1.4-$J$11*$D$18^0.9*$E46^0.8)*$D$7*$D$8*$H$15*60*$H$18/1000</f>
        <v>7624.67512412508</v>
      </c>
      <c r="I46" s="44" t="n">
        <f aca="false">($M$5*$E46^0.8-$M$6)*$D$18^0.9</f>
        <v>0.000376610046569654</v>
      </c>
      <c r="J46" s="44" t="n">
        <f aca="false">($M$7*$E46^0.8-$M$8)*$D$18^0.9</f>
        <v>3.47490855273279E-009</v>
      </c>
      <c r="K46" s="45" t="n">
        <f aca="false">$D$11*SUM($J$26:$J46)/SUM($I$26:$I46)</f>
        <v>0.905625197631093</v>
      </c>
      <c r="L46" s="45" t="n">
        <f aca="false">1-($E46/$D$16)</f>
        <v>0.895145304203905</v>
      </c>
      <c r="M46" s="45" t="n">
        <f aca="false">$D46/($D$17+$H$20*$C46)</f>
        <v>0.648172288598236</v>
      </c>
      <c r="N46" s="45" t="n">
        <f aca="false">(($D$8*$D$9*$H$15*$D$18*(SUM($I$26:$I46)/$A46)*10^-3)/(($D46/$C46)*60*10^-3))</f>
        <v>0.31876368737327</v>
      </c>
      <c r="O46" s="45" t="n">
        <f aca="false">(SUM($I$26:$I46))*100/$A46</f>
        <v>0.267292590296597</v>
      </c>
    </row>
    <row r="47" customFormat="false" ht="12.75" hidden="false" customHeight="false" outlineLevel="0" collapsed="false">
      <c r="A47" s="34"/>
      <c r="B47" s="34"/>
      <c r="C47" s="34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3.5" hidden="false" customHeight="true" outlineLevel="0" collapsed="false">
      <c r="D48" s="7"/>
      <c r="E48" s="30"/>
      <c r="F48" s="30"/>
      <c r="G48" s="30"/>
      <c r="H48" s="30"/>
      <c r="I48" s="44"/>
      <c r="J48" s="44"/>
      <c r="K48" s="45"/>
      <c r="L48" s="45"/>
      <c r="M48" s="45"/>
      <c r="N48" s="45"/>
    </row>
    <row r="49" customFormat="false" ht="12.75" hidden="false" customHeight="false" outlineLevel="0" collapsed="false">
      <c r="D49" s="7"/>
      <c r="E49" s="30"/>
      <c r="F49" s="30"/>
      <c r="G49" s="30"/>
      <c r="H49" s="30"/>
      <c r="I49" s="44"/>
      <c r="J49" s="44"/>
      <c r="K49" s="45"/>
      <c r="L49" s="45"/>
      <c r="M49" s="45"/>
      <c r="N49" s="45"/>
    </row>
  </sheetData>
  <printOptions headings="false" gridLines="false" gridLinesSet="true" horizontalCentered="false" verticalCentered="false"/>
  <pageMargins left="0.590277777777778" right="0" top="0.984027777777778" bottom="0.511805555555556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8:49:46Z</dcterms:created>
  <dc:creator>tanaka</dc:creator>
  <dc:description/>
  <dc:language>en-US</dc:language>
  <cp:lastModifiedBy>tanaka</cp:lastModifiedBy>
  <cp:lastPrinted>2013-09-02T03:43:21Z</cp:lastPrinted>
  <dcterms:modified xsi:type="dcterms:W3CDTF">2014-06-03T09:46:08Z</dcterms:modified>
  <cp:revision>0</cp:revision>
  <dc:subject/>
  <dc:title/>
</cp:coreProperties>
</file>